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61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0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  </t>
  </si>
  <si>
    <t xml:space="preserve">1110</t>
  </si>
  <si>
    <t xml:space="preserve">1.1 ¶áõÛù³ÛÇÝ Ñ³ñÏ»ñ ³Ýß³ñÅ ·áõÛùÇó</t>
  </si>
  <si>
    <t xml:space="preserve">³Û¹ ÃíáõÙ`  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0"/>
        <rFont val="Arial Armenian"/>
        <family val="2"/>
      </rPr>
      <t xml:space="preserve">ÀÜ¸²ØºÜÀ Ì²Êêºð </t>
    </r>
    <r>
      <rPr>
        <sz val="10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10"/>
        <rFont val="Arial Armenian"/>
        <family val="2"/>
      </rPr>
      <t xml:space="preserve">Ð²Ü¶Æêî, ØÞ²ÎàôÚÂ ºì ÎðàÜ </t>
    </r>
    <r>
      <rPr>
        <sz val="10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10"/>
        <rFont val="Arial Armenian"/>
        <family val="2"/>
      </rPr>
      <t xml:space="preserve">ÎðÂàôÂÚàôÜ </t>
    </r>
    <r>
      <rPr>
        <sz val="10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10"/>
        <rFont val="Arial Armenian"/>
        <family val="2"/>
      </rPr>
      <t xml:space="preserve">êàòÆ²È²Î²Ü ä²Þîä²ÜàôÂÚàôÜ </t>
    </r>
    <r>
      <rPr>
        <sz val="10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10"/>
        <rFont val="Arial Armenian"/>
        <family val="2"/>
      </rPr>
      <t xml:space="preserve">ÐÆØÜ²Î²Ü ´²ÄÆÜÜºðÆÜ â¸²êìàÔ ä²Ðàôêî²ÚÆÜ üàÜ¸ºð </t>
    </r>
    <r>
      <rPr>
        <sz val="10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ՏՎԱԾ 3</t>
  </si>
  <si>
    <t xml:space="preserve">ՀԱՄԱՅՆՔԻ ԲՅՈՒՋԵԻ ԾԱԽՍԵՐԸ` ԸՍՏ ԲՅՈՒՋԵՏԱՅԻՆ ԾԱԽՍԵՐԻ ՏՆՏԵՍԱԳԻՏԱԿԱՆ ԴԱՍԱԿԱՐԳՄԱՆ</t>
  </si>
  <si>
    <t xml:space="preserve">հազար  դրամով</t>
  </si>
  <si>
    <t xml:space="preserve"> Տողի NN</t>
  </si>
  <si>
    <t xml:space="preserve">Բյուջետային ծախսերի տնտեսագիտական դասակարգման հոդվածների</t>
  </si>
  <si>
    <t xml:space="preserve">Նախ.</t>
  </si>
  <si>
    <t xml:space="preserve">ճշտ.</t>
  </si>
  <si>
    <t xml:space="preserve">վարչա-կան մաս</t>
  </si>
  <si>
    <t xml:space="preserve">ֆոնդային մաս</t>
  </si>
  <si>
    <t xml:space="preserve">անվանումները</t>
  </si>
  <si>
    <t xml:space="preserve"> NN</t>
  </si>
  <si>
    <t xml:space="preserve">ԸՆԴԱՄԵՆԸ ԾԱԽՍԵՐ </t>
  </si>
  <si>
    <t xml:space="preserve">(տող 4050 + տող 5000 + տող 6000)</t>
  </si>
  <si>
    <t xml:space="preserve">այդ թվում`</t>
  </si>
  <si>
    <t xml:space="preserve">Ա. ԸՆԹԱՑԻԿ ԾԱԽՍԵՐ՝ (տող 4100 + տող 4200 + տող 4300 + տող 4400 + տող 4500+ տող 4600 + տող 4700)</t>
  </si>
  <si>
    <t xml:space="preserve">x</t>
  </si>
  <si>
    <t xml:space="preserve">1.1 ԱՇԽԱՏԱՆՔԻ ՎԱՐՁԱՏՐՈՒԹՅՈՒՆ (տող 4110 + տող 4120 + տող 4130)</t>
  </si>
  <si>
    <r>
      <rPr>
        <i val="true"/>
        <sz val="11"/>
        <color rgb="FF000000"/>
        <rFont val="Times New Roman"/>
        <family val="1"/>
        <charset val="204"/>
      </rPr>
      <t xml:space="preserve">ԴՐԱՄՈՎ ՎՃԱՐՎՈՂ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11 + տող 4112 + տող 4114)</t>
    </r>
  </si>
  <si>
    <t xml:space="preserve"> X</t>
  </si>
  <si>
    <t xml:space="preserve">որից`</t>
  </si>
  <si>
    <t xml:space="preserve"> -Աշխատողների աշխատավարձեր և հավելավճարներ</t>
  </si>
  <si>
    <t xml:space="preserve"> - Պարգևատրումներ, դրամական խրախուսումներ և հատուկ վճարներ</t>
  </si>
  <si>
    <t xml:space="preserve"> -Այլ վարձատրություններ</t>
  </si>
  <si>
    <r>
      <rPr>
        <i val="true"/>
        <sz val="11"/>
        <color rgb="FF000000"/>
        <rFont val="Times New Roman"/>
        <family val="1"/>
        <charset val="204"/>
      </rPr>
      <t xml:space="preserve">ԲՆԵՂԵՆ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21)</t>
    </r>
  </si>
  <si>
    <t xml:space="preserve"> -Բնեղեն աշխատավարձեր և հավելավճարներ</t>
  </si>
  <si>
    <r>
      <rPr>
        <i val="true"/>
        <sz val="11"/>
        <color rgb="FF000000"/>
        <rFont val="Times New Roman"/>
        <family val="1"/>
        <charset val="204"/>
      </rPr>
      <t xml:space="preserve">ՓԱՍՏԱՑԻ ՍՈՑԻԱԼԱԿԱՆ ԱՊԱՀՈՎՈՒԹՅԱՆ ՎՃԱՐՆԵՐ</t>
    </r>
    <r>
      <rPr>
        <sz val="11"/>
        <color rgb="FF000000"/>
        <rFont val="Times New Roman"/>
        <family val="1"/>
        <charset val="204"/>
      </rPr>
      <t xml:space="preserve">(տող 4131)</t>
    </r>
  </si>
  <si>
    <t xml:space="preserve"> -Սոցիալական ապահովության վճարներ</t>
  </si>
  <si>
    <t xml:space="preserve">1.2 ԾԱՌԱՅՈՒԹՅՈՒՆՆԵՐԻ ԵՎ ԱՊՐԱՆՔՆԵՐԻ ՁԵՌՔԲԵՐՈՒՄ (տող 4210 + տող 4220 + տող 4230 + տող 4240 + տող 4250 + տող 4260)</t>
  </si>
  <si>
    <r>
      <rPr>
        <i val="true"/>
        <sz val="11"/>
        <color rgb="FF000000"/>
        <rFont val="Times New Roman"/>
        <family val="1"/>
        <charset val="204"/>
      </rPr>
      <t xml:space="preserve">ՇԱՐՈՒՆԱԿԱԿԱՆ ԾԱԽՍԵՐ</t>
    </r>
    <r>
      <rPr>
        <sz val="11"/>
        <color rgb="FF000000"/>
        <rFont val="Times New Roman"/>
        <family val="1"/>
        <charset val="204"/>
      </rPr>
      <t xml:space="preserve">(տող 4211 + տող 4212 + տող 4213 + տող 4214 + տող 4215 + տող 4216 + տող 4217)</t>
    </r>
  </si>
  <si>
    <t xml:space="preserve"> -Գործառնական և բանկային ծառայությունների ծախսեր</t>
  </si>
  <si>
    <r>
      <rPr>
        <i val="true"/>
        <sz val="11"/>
        <color rgb="FF000000"/>
        <rFont val="Times New Roman"/>
        <family val="1"/>
        <charset val="204"/>
      </rPr>
      <t xml:space="preserve"> -</t>
    </r>
    <r>
      <rPr>
        <sz val="11"/>
        <color rgb="FF000000"/>
        <rFont val="Times New Roman"/>
        <family val="1"/>
        <charset val="204"/>
      </rPr>
      <t xml:space="preserve">Էներգետիկ ծառայություններ</t>
    </r>
  </si>
  <si>
    <t xml:space="preserve"> -Կոմունալ ծառայություններ</t>
  </si>
  <si>
    <t xml:space="preserve"> -Կապի ծառայություններ</t>
  </si>
  <si>
    <t xml:space="preserve"> -Ապահովագրական ծախսեր</t>
  </si>
  <si>
    <t xml:space="preserve"> -Գույքի և սարքավորումների վարձակալություն</t>
  </si>
  <si>
    <t xml:space="preserve"> -Արտագերատեսչական ծախսեր</t>
  </si>
  <si>
    <r>
      <rPr>
        <i val="true"/>
        <sz val="11"/>
        <color rgb="FF000000"/>
        <rFont val="Times New Roman"/>
        <family val="1"/>
        <charset val="204"/>
      </rPr>
      <t xml:space="preserve"> ԳՈՐԾՈՒՂՈՒՄՆԵՐԻ ԵՎ ՇՐՋԱԳԱՅՈՒԹՅՈՒՆՆԵՐԻ ԾԱԽՍԵՐ </t>
    </r>
    <r>
      <rPr>
        <sz val="11"/>
        <color rgb="FF000000"/>
        <rFont val="Times New Roman"/>
        <family val="1"/>
        <charset val="204"/>
      </rPr>
      <t xml:space="preserve">(տող 4221 + տող 4222 + տող 4223)</t>
    </r>
  </si>
  <si>
    <t xml:space="preserve"> -Ներքին գործուղումներ</t>
  </si>
  <si>
    <t xml:space="preserve"> -Արտասահմանյան գործուղումների գծով ծախսեր</t>
  </si>
  <si>
    <t xml:space="preserve"> -Այլ տրանսպորտային ծախսեր</t>
  </si>
  <si>
    <r>
      <rPr>
        <i val="true"/>
        <sz val="11"/>
        <color rgb="FF000000"/>
        <rFont val="Times New Roman"/>
        <family val="1"/>
        <charset val="204"/>
      </rPr>
      <t xml:space="preserve">ՊԱՅՄԱՆԱԳՐԱՅԻՆ ԱՅԼ ԾԱՌԱՅՈՒԹՅՈՒՆՆԵՐԻ ՁԵՌՔԲԵՐՈՒՄ </t>
    </r>
    <r>
      <rPr>
        <sz val="11"/>
        <color rgb="FF000000"/>
        <rFont val="Times New Roman"/>
        <family val="1"/>
        <charset val="204"/>
      </rPr>
      <t xml:space="preserve">(տող 4231 + տող 4232 + տող 4233 + տող 4234 + տող 4235 + տող 4236 + տող 4237 + տող 4238)</t>
    </r>
  </si>
  <si>
    <t xml:space="preserve"> -Վարչական ծառայություններ</t>
  </si>
  <si>
    <t xml:space="preserve"> -Համակարգչային ծառայություններ</t>
  </si>
  <si>
    <t xml:space="preserve"> -Աշխատակազմի մասնագիտական զարգացման ծառայություններ</t>
  </si>
  <si>
    <t xml:space="preserve"> -Տեղակատվական ծառայություններ</t>
  </si>
  <si>
    <t xml:space="preserve"> -Կառավարչական ծառայություններ</t>
  </si>
  <si>
    <t xml:space="preserve"> - Կենցաղային և հանրային սննդի ծառայություններ</t>
  </si>
  <si>
    <t xml:space="preserve"> -Ներկայացուցչական ծախսեր</t>
  </si>
  <si>
    <t xml:space="preserve"> -Ընդհանուր բնույթի այլ ծառայություններ</t>
  </si>
  <si>
    <t xml:space="preserve"> ԱՅԼ ՄԱՍՆԱԳԻՏԱԿԱՆ ԾԱՌԱՅՈՒԹՅՈՒՆՆԵՐԻ ՁԵՌՔԲԵՐՈՒՄ </t>
  </si>
  <si>
    <t xml:space="preserve">(տող 4241)</t>
  </si>
  <si>
    <t xml:space="preserve"> -Մասնագիտական ծառայություններ</t>
  </si>
  <si>
    <r>
      <rPr>
        <i val="true"/>
        <sz val="11"/>
        <color rgb="FF000000"/>
        <rFont val="Times New Roman"/>
        <family val="1"/>
        <charset val="204"/>
      </rPr>
      <t xml:space="preserve">ԸՆԹԱՑԻԿ ՆՈՐՈԳՈՒՄ ԵՎ ՊԱՀՊԱՆՈՒՄ (ծառայություններ և նյութեր) </t>
    </r>
    <r>
      <rPr>
        <sz val="11"/>
        <color rgb="FF000000"/>
        <rFont val="Times New Roman"/>
        <family val="1"/>
        <charset val="204"/>
      </rPr>
      <t xml:space="preserve">(տող 4251 + տող 4252)</t>
    </r>
  </si>
  <si>
    <t xml:space="preserve"> -Շենքերի և կառույցների ընթացիկ նորոգում և պահպանում</t>
  </si>
  <si>
    <t xml:space="preserve"> -Մեքենաների և սարքավորումների ընթացիկ նորոգում և պահպանում</t>
  </si>
  <si>
    <r>
      <rPr>
        <i val="true"/>
        <sz val="11"/>
        <color rgb="FF000000"/>
        <rFont val="Times New Roman"/>
        <family val="1"/>
        <charset val="204"/>
      </rPr>
      <t xml:space="preserve"> ՆՅՈՒԹԵՐ </t>
    </r>
    <r>
      <rPr>
        <sz val="11"/>
        <color rgb="FF000000"/>
        <rFont val="Times New Roman"/>
        <family val="1"/>
        <charset val="204"/>
      </rPr>
      <t xml:space="preserve">(տող 4261 + տող 4262 + տող 4263 + տող 4264 + տող 4265 + տող 4266 +</t>
    </r>
  </si>
  <si>
    <t xml:space="preserve">տող 4267 + տող 4268)</t>
  </si>
  <si>
    <t xml:space="preserve"> -Գրասենյակային նյութեր և հագուստ</t>
  </si>
  <si>
    <t xml:space="preserve"> -Գյուղատնտեսական ապրանքներ</t>
  </si>
  <si>
    <t xml:space="preserve"> -Վերապատրաստման և ուսուցման նյութեր (աշխատողների վերապատրաստում)</t>
  </si>
  <si>
    <t xml:space="preserve"> -Տրանսպորտային նյութեր</t>
  </si>
  <si>
    <t xml:space="preserve"> -Շրջակա միջավայրի պաշտպանության և գիտական նյութեր</t>
  </si>
  <si>
    <t xml:space="preserve"> -Առողջապահական և լաբորատոր նյութեր</t>
  </si>
  <si>
    <t xml:space="preserve"> -Կենցաղային և հանրային սննդի նյութեր</t>
  </si>
  <si>
    <t xml:space="preserve"> -Հատուկ նպատակային այլ նյութեր</t>
  </si>
  <si>
    <t xml:space="preserve">1.3 ՏՈԿՈՍԱՎՃԱՐՆԵՐ (տող 4310 + տող 4320 + տող 4330)</t>
  </si>
  <si>
    <r>
      <rPr>
        <i val="true"/>
        <sz val="11"/>
        <color rgb="FF000000"/>
        <rFont val="Times New Roman"/>
        <family val="1"/>
        <charset val="204"/>
      </rPr>
      <t xml:space="preserve">ՆԵՐՔԻՆ ՏՈԿՈՍԱՎՃԱՐՆԵՐ</t>
    </r>
    <r>
      <rPr>
        <sz val="11"/>
        <color rgb="FF000000"/>
        <rFont val="Times New Roman"/>
        <family val="1"/>
        <charset val="204"/>
      </rPr>
      <t xml:space="preserve">(տող 4311 + տող 4312)</t>
    </r>
  </si>
  <si>
    <t xml:space="preserve"> -Ներքին արժեթղթերի տոկոսավճարներ</t>
  </si>
  <si>
    <t xml:space="preserve"> -Ներքին վարկերի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ԱՐՏԱՔԻՆ ՏՈԿՈՍԱՎՃԱՐՆԵՐ </t>
    </r>
    <r>
      <rPr>
        <sz val="11"/>
        <color rgb="FF000000"/>
        <rFont val="Times New Roman"/>
        <family val="1"/>
        <charset val="204"/>
      </rPr>
      <t xml:space="preserve">(տող 4321 + տող 4322)</t>
    </r>
  </si>
  <si>
    <t xml:space="preserve"> -Արտաքին արժեթղթերի գծով տոկոսավճարներ</t>
  </si>
  <si>
    <t xml:space="preserve"> -Արտաքին վարկերի գծով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ՓՈԽԱՌՈՒԹՅՈՒՆՆԵՐԻ ՀԵՏ ԿԱՊՎԱԾ ՎՃԱՐՆԵՐ </t>
    </r>
    <r>
      <rPr>
        <sz val="11"/>
        <color rgb="FF000000"/>
        <rFont val="Times New Roman"/>
        <family val="1"/>
        <charset val="204"/>
      </rPr>
      <t xml:space="preserve">(տող 4331 + տող 4332 + տող 4333)</t>
    </r>
  </si>
  <si>
    <t xml:space="preserve"> -Փոխանակման կուրսերի բացասական տարբերություն</t>
  </si>
  <si>
    <t xml:space="preserve"> -Տույժեր</t>
  </si>
  <si>
    <t xml:space="preserve"> -Փոխառությունների գծով տուրքեր</t>
  </si>
  <si>
    <t xml:space="preserve">1.4 ՍՈՒԲՍԻԴԻԱՆԵՐ (տող 4410 + տող 4420)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ՊԵՏԱԿԱՆ (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11 + տող 4412)</t>
    </r>
  </si>
  <si>
    <t xml:space="preserve"> -Սուբսիդիաներ ոչ ֆինանսական պետական (hամայնքային) կազմակերպություններին</t>
  </si>
  <si>
    <t xml:space="preserve"> -Սուբսիդիաներ ֆինանսական պետական (hամայնքային)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ՈՉ ՊԵՏԱԿԱՆ (ՈՉ 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21 + տող 4422)</t>
    </r>
  </si>
  <si>
    <t xml:space="preserve"> -Սուբսիդիաներ ոչ պետական (ոչ hամայնքային) ոչ ֆինանսական կազմակերպություններին</t>
  </si>
  <si>
    <t xml:space="preserve"> -Սուբսիդիաներ ոչ պետական (ոչ hամայնքային) ֆինանսական կազմակերպություններին</t>
  </si>
  <si>
    <t xml:space="preserve">1.5 ԴՐԱՄԱՇՆՈՐՀՆԵՐ (տող 4510 + տող 4520 + տող 4530 + տող 4540)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ՕՏԱՐԵՐԿՐՅԱ ԿԱՌԱՎԱՐՈՒԹՅՈՒՆՆԵՐԻՆ</t>
    </r>
    <r>
      <rPr>
        <sz val="11"/>
        <color rgb="FF000000"/>
        <rFont val="Times New Roman"/>
        <family val="1"/>
        <charset val="204"/>
      </rPr>
      <t xml:space="preserve">(տող 4511 + տող 4512)</t>
    </r>
  </si>
  <si>
    <t xml:space="preserve"> -Ընթացիկ դրամաշնորհներ օտարերկրյա կառավարություններին</t>
  </si>
  <si>
    <t xml:space="preserve"> -Կապիտալ դրամաշնորհներ օտարերկրյա կառավար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ՄԻՋԱԶԳԱՅԻՆ ԿԱԶՄԱԿԵՐՊՈՒԹՅՈՒՆՆԵՐԻՆ</t>
    </r>
    <r>
      <rPr>
        <sz val="11"/>
        <color rgb="FF000000"/>
        <rFont val="Times New Roman"/>
        <family val="1"/>
        <charset val="204"/>
      </rPr>
      <t xml:space="preserve">(տող 4521 + տող 4522)</t>
    </r>
  </si>
  <si>
    <t xml:space="preserve"> -Ընթացիկ դրամաշնորհներ միջազգային կազմակերպություններին</t>
  </si>
  <si>
    <t xml:space="preserve"> -Կապիտալ դրամաշնորհներ միջազգային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ԸՆԹԱՑԻԿ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31 + տող 4532 + տող 4533)</t>
    </r>
  </si>
  <si>
    <t xml:space="preserve"> - Ընթացիկ դրամաշնորհներ պետական և համայնքների ոչ առևտրային կազմակերպություններին</t>
  </si>
  <si>
    <t xml:space="preserve"> - Ընթացիկ դրամաշնորհներ պետական և համայնքների առևտրային կազմակերպություններին</t>
  </si>
  <si>
    <t xml:space="preserve"> - Այլ ընթացիկ դրամաշնորհներ (տող 4534 + տող 4537 + տող 4538)</t>
  </si>
  <si>
    <t xml:space="preserve"> - տեղական ինքնակառավարման մարմիններին (տող 4535 + տող 4536)</t>
  </si>
  <si>
    <t xml:space="preserve"> Երևանի համաքաղաքային ծախսերի ֆինանսավորման համար</t>
  </si>
  <si>
    <t xml:space="preserve">այլ համայնքներին</t>
  </si>
  <si>
    <t xml:space="preserve"> - ՀՀ պետական բյուջեին</t>
  </si>
  <si>
    <t xml:space="preserve"> - այլ</t>
  </si>
  <si>
    <r>
      <rPr>
        <i val="true"/>
        <sz val="11"/>
        <color rgb="FF000000"/>
        <rFont val="Times New Roman"/>
        <family val="1"/>
        <charset val="204"/>
      </rPr>
      <t xml:space="preserve">ԿԱՊԻՏԱԼ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41 + տող 4542 + տող 4543)</t>
    </r>
  </si>
  <si>
    <t xml:space="preserve"> -Կապիտալ դրամաշնորհներ պետական և համայնքների ոչ առևտրային կազմակերպություններին</t>
  </si>
  <si>
    <t xml:space="preserve"> -Կապիտալ դրամաշնորհներ պետական և համայնքների առևտրային կազմակերպություններին</t>
  </si>
  <si>
    <t xml:space="preserve"> -Այլ կապիտալ դրամաշնորհներ </t>
  </si>
  <si>
    <t xml:space="preserve">(տող 4544 + տող 4547 + տող 4548)</t>
  </si>
  <si>
    <t xml:space="preserve"> - տեղական ինքնակառավարման մարմիններին (տող 4545 + տող 4546)</t>
  </si>
  <si>
    <t xml:space="preserve">ՀՀ այլ համայնքներին</t>
  </si>
  <si>
    <r>
      <rPr>
        <i val="true"/>
        <sz val="11"/>
        <color rgb="FF000000"/>
        <rFont val="Times New Roman"/>
        <family val="1"/>
        <charset val="204"/>
      </rPr>
      <t xml:space="preserve">1.6 ՍՈՑԻԱԼԱԿԱՆ ՆՊԱՍՏՆԵՐ ԵՎ ԿԵՆՍԱԹՈՇԱԿՆԵՐ </t>
    </r>
    <r>
      <rPr>
        <sz val="11"/>
        <color rgb="FF000000"/>
        <rFont val="Times New Roman"/>
        <family val="1"/>
        <charset val="204"/>
      </rPr>
      <t xml:space="preserve">(տող 4610 + տող 4630 + տող 4640)</t>
    </r>
  </si>
  <si>
    <t xml:space="preserve">ՍՈՑԻԱԼԱԿԱՆ ԱՊԱՀՈՎՈՒԹՅԱՆ ՆՊԱՍՏՆԵՐ</t>
  </si>
  <si>
    <t xml:space="preserve"> - Տնային տնտեսություններին դրամով վճարվող սոցիալական ապահովության վճարներ</t>
  </si>
  <si>
    <t xml:space="preserve"> - Սոցիալական ապահովության բնեղեն նպաստներ ծառայություններ մատուցողներին</t>
  </si>
  <si>
    <r>
      <rPr>
        <i val="true"/>
        <sz val="11"/>
        <color rgb="FF000000"/>
        <rFont val="Times New Roman"/>
        <family val="1"/>
        <charset val="204"/>
      </rPr>
      <t xml:space="preserve"> ՍՈՑԻԱԼԱԿԱՆ ՕԳՆՈՒԹՅԱՆ ԴՐԱՄԱԿԱՆ ԱՐՏԱՀԱՅՏՈՒԹՅԱՄԲ ՆՊԱՍՏՆԵՐ (ԲՅՈՒՋԵԻՑ) </t>
    </r>
    <r>
      <rPr>
        <sz val="11"/>
        <color rgb="FF000000"/>
        <rFont val="Times New Roman"/>
        <family val="1"/>
        <charset val="204"/>
      </rPr>
      <t xml:space="preserve">(տող 4631 + տող 4632 + տող 4633 + տող 4634)</t>
    </r>
  </si>
  <si>
    <t xml:space="preserve"> -Հուղարկավորության նպաստներ բյուջեից</t>
  </si>
  <si>
    <t xml:space="preserve"> -Կրթական, մշակութային և սպորտային նպաստներ բյուջեից</t>
  </si>
  <si>
    <t xml:space="preserve"> -Բնակարանային նպաստներ բյուջեից</t>
  </si>
  <si>
    <t xml:space="preserve"> -Այլ նպաստներ բյուջեից</t>
  </si>
  <si>
    <r>
      <rPr>
        <i val="true"/>
        <sz val="11"/>
        <color rgb="FF000000"/>
        <rFont val="Times New Roman"/>
        <family val="1"/>
        <charset val="204"/>
      </rPr>
      <t xml:space="preserve"> ԿԵՆՍԱԹՈՇԱԿՆԵՐ </t>
    </r>
    <r>
      <rPr>
        <sz val="11"/>
        <color rgb="FF000000"/>
        <rFont val="Times New Roman"/>
        <family val="1"/>
        <charset val="204"/>
      </rPr>
      <t xml:space="preserve">(տող 4641)</t>
    </r>
  </si>
  <si>
    <t xml:space="preserve"> -Կենսաթոշակներ</t>
  </si>
  <si>
    <r>
      <rPr>
        <i val="true"/>
        <sz val="11"/>
        <color rgb="FF000000"/>
        <rFont val="Times New Roman"/>
        <family val="1"/>
        <charset val="204"/>
      </rPr>
      <t xml:space="preserve">1.7 ԱՅԼ ԾԱԽՍԵՐ </t>
    </r>
    <r>
      <rPr>
        <sz val="11"/>
        <color rgb="FF000000"/>
        <rFont val="Times New Roman"/>
        <family val="1"/>
        <charset val="204"/>
      </rPr>
      <t xml:space="preserve">(տող 4710 + տող 4720 + տող 4730 + տող 4740 + տող 4750 + տող 4760+ տող 4770)</t>
    </r>
  </si>
  <si>
    <r>
      <rPr>
        <i val="true"/>
        <sz val="11"/>
        <color rgb="FF000000"/>
        <rFont val="Times New Roman"/>
        <family val="1"/>
        <charset val="204"/>
      </rPr>
      <t xml:space="preserve">ՆՎԻՐԱՏՎՈՒԹՅՈՒՆՆԵՐ ՈՉ ԿԱՌԱՎԱՐԱԿԱՆ (ՀԱՍԱՐԱԿԱԿԱ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711 + տող 4712)</t>
    </r>
  </si>
  <si>
    <t xml:space="preserve"> - Տնային տնտեսություններին ծառայություններ մատուցող` շահույթ չհետապնդող կազմակերպություններին նվիրատվություններ</t>
  </si>
  <si>
    <t xml:space="preserve"> -Նվիրատվություններ այլ շահույթ չհետապնդող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ՀԱՐԿԵՐ, ՊԱՐՏԱԴԻՐ ՎՃԱՐՆԵՐ ԵՎ ՏՈՒՅԺԵՐ, ՈՐՈՆՔ ԿԱՌԱՎԱՐՄԱՆ ՏԱՐԲԵՐ ՄԱԿԱՐԴԱԿՆԵՐԻ ԿՈՂՄԻՑ ԿԻՐԱՌՎՈՒՄ ԵՆ ՄԻՄՅԱՆՑ ՆԿԱՏՄԱՄԲ </t>
    </r>
    <r>
      <rPr>
        <sz val="11"/>
        <color rgb="FF000000"/>
        <rFont val="Times New Roman"/>
        <family val="1"/>
        <charset val="204"/>
      </rPr>
      <t xml:space="preserve">(տող 4721 + տող 4722 + տող 4723 + տող 4724)</t>
    </r>
  </si>
  <si>
    <t xml:space="preserve"> -Աշխատավարձի ֆոնդ</t>
  </si>
  <si>
    <t xml:space="preserve"> -Այլ հարկեր</t>
  </si>
  <si>
    <t xml:space="preserve"> -Պարտադիր վճարներ</t>
  </si>
  <si>
    <t xml:space="preserve"> -Պետական հատվածի տարբեր մակարդակների կողմից միմյանց նկատմամբ կիրառվող տույժեր</t>
  </si>
  <si>
    <r>
      <rPr>
        <i val="true"/>
        <sz val="11"/>
        <color rgb="FF000000"/>
        <rFont val="Times New Roman"/>
        <family val="1"/>
        <charset val="204"/>
      </rPr>
      <t xml:space="preserve">ԴԱՏԱՐԱՆՆԵՐԻ ԿՈՂՄԻՑ ՆՇԱՆԱԿՎԱԾ ՏՈՒՅԺԵՐ ԵՎ ՏՈՒԳԱՆՔՆԵՐ </t>
    </r>
    <r>
      <rPr>
        <sz val="11"/>
        <color rgb="FF000000"/>
        <rFont val="Times New Roman"/>
        <family val="1"/>
        <charset val="204"/>
      </rPr>
      <t xml:space="preserve">(տող 4731)</t>
    </r>
  </si>
  <si>
    <t xml:space="preserve"> -Դատարանների կողմից նշանակված տույժեր և տուգանքներ</t>
  </si>
  <si>
    <r>
      <rPr>
        <i val="true"/>
        <sz val="11"/>
        <color rgb="FF000000"/>
        <rFont val="Times New Roman"/>
        <family val="1"/>
        <charset val="204"/>
      </rPr>
      <t xml:space="preserve"> ԲՆԱԿԱՆ ԱՂԵՏՆԵՐԻՑ ԿԱՄ ԱՅԼ ԲՆԱԿԱՆ ՊԱՏՃԱՌՆԵՐ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41 + տող 4742)</t>
    </r>
  </si>
  <si>
    <t xml:space="preserve"> -Բնական աղետներից առաջացած վնասվածքների կամ վնասների վերականգնում</t>
  </si>
  <si>
    <t xml:space="preserve"> -Այլ բնական պատճառներով ստացած վնասվածքների վերականգնում</t>
  </si>
  <si>
    <r>
      <rPr>
        <i val="true"/>
        <sz val="11"/>
        <color rgb="FF000000"/>
        <rFont val="Times New Roman"/>
        <family val="1"/>
        <charset val="204"/>
      </rPr>
      <t xml:space="preserve">ԿԱՌԱՎԱՐՄԱՆ ՄԱՐՄԻՆՆԵՐԻ ԳՈՐԾՈՒՆԵՈՒԹՅԱՆ ՀԵՏԵՎԱՆՔ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51)</t>
    </r>
  </si>
  <si>
    <t xml:space="preserve"> -Կառավարման մարմինների գործունեության հետևանքով առաջացած վնասվածքների կամ վնասների վերականգնում</t>
  </si>
  <si>
    <t xml:space="preserve"> </t>
  </si>
  <si>
    <r>
      <rPr>
        <i val="true"/>
        <sz val="11"/>
        <color rgb="FF000000"/>
        <rFont val="Times New Roman"/>
        <family val="1"/>
        <charset val="204"/>
      </rPr>
      <t xml:space="preserve"> ԱՅԼ ԾԱԽՍԵՐ </t>
    </r>
    <r>
      <rPr>
        <sz val="11"/>
        <color rgb="FF000000"/>
        <rFont val="Times New Roman"/>
        <family val="1"/>
        <charset val="204"/>
      </rPr>
      <t xml:space="preserve">(տող 4761)</t>
    </r>
  </si>
  <si>
    <t xml:space="preserve"> -Այլ ծախսեր</t>
  </si>
  <si>
    <r>
      <rPr>
        <i val="true"/>
        <sz val="11"/>
        <color rgb="FF000000"/>
        <rFont val="Times New Roman"/>
        <family val="1"/>
        <charset val="204"/>
      </rPr>
      <t xml:space="preserve">ՊԱՀՈՒՍՏԱՅԻՆ ՄԻՋՈՑՆԵՐ</t>
    </r>
    <r>
      <rPr>
        <sz val="11"/>
        <color rgb="FF000000"/>
        <rFont val="Times New Roman"/>
        <family val="1"/>
        <charset val="204"/>
      </rPr>
      <t xml:space="preserve">(տող 4771)</t>
    </r>
  </si>
  <si>
    <t xml:space="preserve"> -Պահուստային միջոցներ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 5100 + տող 5200 + տող 5300 + տող 5400)</t>
  </si>
  <si>
    <t xml:space="preserve">1.1. ՀԻՄՆԱԿԱՆ ՄԻՋՈՑՆԵՐ (տող 5110 + տող 5120 + տող 5130)</t>
  </si>
  <si>
    <r>
      <rPr>
        <i val="true"/>
        <sz val="11"/>
        <color rgb="FF000000"/>
        <rFont val="Times New Roman"/>
        <family val="1"/>
        <charset val="204"/>
      </rPr>
      <t xml:space="preserve">ՇԵՆՔԵՐ ԵՎ ՇԻՆՈՒԹՅՈՒՆՆԵՐ </t>
    </r>
    <r>
      <rPr>
        <sz val="11"/>
        <color rgb="FF000000"/>
        <rFont val="Times New Roman"/>
        <family val="1"/>
        <charset val="204"/>
      </rPr>
      <t xml:space="preserve">(տող 5111 + տող 5112 + տող 5113)</t>
    </r>
  </si>
  <si>
    <t xml:space="preserve"> - Շենքերի և շինությունների ձեռքբերում</t>
  </si>
  <si>
    <t xml:space="preserve"> - Շենքերի և շինությունների կառուցում</t>
  </si>
  <si>
    <t xml:space="preserve"> - Շենքերի և շինությունների կապիտալ վերանորոգում</t>
  </si>
  <si>
    <r>
      <rPr>
        <i val="true"/>
        <sz val="11"/>
        <color rgb="FF000000"/>
        <rFont val="Times New Roman"/>
        <family val="1"/>
        <charset val="204"/>
      </rPr>
      <t xml:space="preserve">ՄԵՔԵՆԱՆԵՐ ԵՎ ՍԱՐՔԱՎՈՐՈՒՄՆԵՐ </t>
    </r>
    <r>
      <rPr>
        <sz val="11"/>
        <color rgb="FF000000"/>
        <rFont val="Times New Roman"/>
        <family val="1"/>
        <charset val="204"/>
      </rPr>
      <t xml:space="preserve">(տող 5121 + տող 5122 + տող 5123)</t>
    </r>
  </si>
  <si>
    <t xml:space="preserve"> - Տրանսպորտային սարքավորումներ</t>
  </si>
  <si>
    <t xml:space="preserve"> - Վարչական սարքավորումներ</t>
  </si>
  <si>
    <t xml:space="preserve"> - Այլ մեքենաներ և սարքավորումներ</t>
  </si>
  <si>
    <r>
      <rPr>
        <i val="true"/>
        <sz val="11"/>
        <color rgb="FF000000"/>
        <rFont val="Times New Roman"/>
        <family val="1"/>
        <charset val="204"/>
      </rPr>
      <t xml:space="preserve"> ԱՅԼ ՀԻՄՆԱԿԱՆ ՄԻՋՈՑՆԵՐ</t>
    </r>
    <r>
      <rPr>
        <sz val="11"/>
        <color rgb="FF000000"/>
        <rFont val="Times New Roman"/>
        <family val="1"/>
        <charset val="204"/>
      </rPr>
      <t xml:space="preserve">(տող 5131 + տող 5132 + տող 5133 + տող 5134)</t>
    </r>
  </si>
  <si>
    <t xml:space="preserve"> -Աճեցվող ակտիվներ</t>
  </si>
  <si>
    <t xml:space="preserve"> - Ոչ նյութական հիմնական միջոցներ</t>
  </si>
  <si>
    <t xml:space="preserve"> - Գեոդեզիական քարտեզագրական ծախսեր</t>
  </si>
  <si>
    <t xml:space="preserve"> - Նախագծահետազոտական ծախսեր</t>
  </si>
  <si>
    <r>
      <rPr>
        <i val="true"/>
        <sz val="11"/>
        <color rgb="FF000000"/>
        <rFont val="Times New Roman"/>
        <family val="1"/>
        <charset val="204"/>
      </rPr>
      <t xml:space="preserve">1.2 ՊԱՇԱՐՆԵՐ </t>
    </r>
    <r>
      <rPr>
        <sz val="11"/>
        <color rgb="FF000000"/>
        <rFont val="Times New Roman"/>
        <family val="1"/>
        <charset val="204"/>
      </rPr>
      <t xml:space="preserve">(տող 5211 + տող 5221 + տող 5231 + տող 5241)</t>
    </r>
  </si>
  <si>
    <t xml:space="preserve"> - Համայնքային նշանակության ռազմավարական պաշարներ</t>
  </si>
  <si>
    <t xml:space="preserve"> - Նյութեր և պարագաներ</t>
  </si>
  <si>
    <t xml:space="preserve"> - Վերավաճառքի համար նախատեսված ապրանքներ</t>
  </si>
  <si>
    <t xml:space="preserve"> -Սպառման նպատակով պահվող պաշարներ</t>
  </si>
  <si>
    <r>
      <rPr>
        <i val="true"/>
        <sz val="11"/>
        <color rgb="FF000000"/>
        <rFont val="Times New Roman"/>
        <family val="1"/>
        <charset val="204"/>
      </rPr>
      <t xml:space="preserve">1.3 ԲԱՐՁՐԱՐԺԵՔ ԱԿՏԻՎՆԵՐ </t>
    </r>
    <r>
      <rPr>
        <sz val="11"/>
        <color rgb="FF000000"/>
        <rFont val="Times New Roman"/>
        <family val="1"/>
        <charset val="204"/>
      </rPr>
      <t xml:space="preserve">(տող 5311)</t>
    </r>
  </si>
  <si>
    <t xml:space="preserve"> -Բարձրարժեք ակտիվներ</t>
  </si>
  <si>
    <t xml:space="preserve">1.4 ՉԱՐՏԱԴՐՎԱԾ ԱԿՏԻՎՆԵՐ </t>
  </si>
  <si>
    <t xml:space="preserve">(տող 5411 + տող 5421 + տող 5431 + տող 5441)</t>
  </si>
  <si>
    <t xml:space="preserve"> -Հող</t>
  </si>
  <si>
    <t xml:space="preserve"> -Ընդերքային ակտիվներ</t>
  </si>
  <si>
    <t xml:space="preserve"> -Այլ բնական ծագում ունեցող ակտիվներ</t>
  </si>
  <si>
    <t xml:space="preserve"> -Ոչ նյութական չարտադրված ակտիվներ</t>
  </si>
  <si>
    <t xml:space="preserve"> Գ. ՈՉ ՖԻՆԱՆՍԱԿԱՆ ԱԿՏԻՎՆԵՐԻ ԻՐԱՑՈՒՄԻՑ ՄՈՒՏՔԵՐ (տող 6100 + տող 6200 + տող 6300 + տող 6400)</t>
  </si>
  <si>
    <t xml:space="preserve">ՀԻՄՆԱԿԱՆ ՄԻՋՈՑՆԵՐԻ ԻՐԱՑՈՒՄԻՑ ՄՈՒՏՔԵՐ (տող 6110 + տող 6120 + տող 6130)</t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ՊԱՇԱՐՆԵՐԻ ԻՐԱՑՈՒՄԻՑ ՄՈՒՏՔԵՐ(տող 6210 + տող 6220)</t>
  </si>
  <si>
    <t xml:space="preserve"> ՌԱԶՄԱՎԱՐԱԿԱՆ ՀԱՄԱՅՆՔԱՅԻՆ ՊԱՇԱՐՆԵՐԻ ԻՐԱՑՈՒՄԻՑ ՄՈՒՏՔԵՐ</t>
  </si>
  <si>
    <t xml:space="preserve">ԱՅԼ ՊԱՇԱՐՆԵՐԻ ԻՐԱՑՈՒՄԻՑ ՄՈՒՏՔԵՐ (տող 6221 + տող 6222 + տող 6223)</t>
  </si>
  <si>
    <t xml:space="preserve"> - Արտադրական պաշարների իրացումից մուտքեր</t>
  </si>
  <si>
    <t xml:space="preserve"> - Վերավաճառքի համար ապրանքների իրացումից մուտքեր</t>
  </si>
  <si>
    <t xml:space="preserve"> - Սպառման համար նախատեսված պաշարների իրացումից մուտքեր</t>
  </si>
  <si>
    <t xml:space="preserve">ԲԱՐՁՐԱՐԺԵՔ ԱԿՏԻՎՆԵՐԻ ԻՐԱՑՈՒՄԻՑ ՄՈՒՏՔԵՐ (տող 6310)</t>
  </si>
  <si>
    <t xml:space="preserve">ԲԱՐՁՐԱՐԺԵՔ ԱԿՏԻՎՆԵՐԻ ԻՐԱՑՈՒՄԻՑ ՄՈՒՏՔԵՐ</t>
  </si>
  <si>
    <t xml:space="preserve">ՉԱՐՏԱԴՐՎԱԾ ԱԿՏԻՎՆԵՐԻ ԻՐԱՑՈՒՄԻՑ ՄՈՒՏՔԵՐ(տող 6410 + տող 6420 + տող 6430 + տող 6440)</t>
  </si>
  <si>
    <t xml:space="preserve">ՀՈՂԻ ԻՐԱՑՈՒՄԻՑ ՄՈՒՏՔԵՐ</t>
  </si>
  <si>
    <t xml:space="preserve">ՕԳՏԱԿԱՐ ՀԱՆԱԾՈՆԵՐԻ ԻՐԱՑՈՒՄԻՑ ՄՈՒՏՔԵՐ</t>
  </si>
  <si>
    <t xml:space="preserve"> ԱՅԼ ԲՆԱԿԱՆ ԾԱԳՈՒՄ ՈՒՆԵՑՈՂ ՀԻՄՆԱԿԱՆ ՄԻՋՈՑՆԵՐԻ ԻՐԱՑՈՒՄԻՑ ՄՈՒՏՔԵՐ</t>
  </si>
  <si>
    <t xml:space="preserve"> ՈՉ ՆՅՈՒԹԱԿԱՆ ՉԱՐՏԱԴՐՎԱԾ ԱԿՏԻՎՆԵՐԻ ԻՐԱՑՈՒՄԻՑ ՄՈՒՏՔԵՐ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        ³Û¹ ÃíáõÙ`</t>
  </si>
  <si>
    <t xml:space="preserve">³Ýí³ÝáõÙÝ»ñÁ</t>
  </si>
  <si>
    <t xml:space="preserve"> NN 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0"/>
    <numFmt numFmtId="169" formatCode="0000"/>
    <numFmt numFmtId="170" formatCode="000"/>
    <numFmt numFmtId="171" formatCode="0.0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Armenian"/>
      <family val="2"/>
    </font>
    <font>
      <sz val="10"/>
      <name val="Arial Armenian"/>
      <family val="2"/>
    </font>
    <font>
      <b val="true"/>
      <u val="single"/>
      <sz val="12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u val="singl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i val="true"/>
      <sz val="11"/>
      <name val="Arial Armenian"/>
      <family val="2"/>
    </font>
    <font>
      <sz val="10"/>
      <name val="Arial LatArm"/>
      <family val="2"/>
    </font>
    <font>
      <sz val="9"/>
      <name val="Arial LatArm"/>
      <family val="2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Arial Armenian"/>
      <family val="2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b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16%20byuje%20-%2016.12.15%20-%20Copy%201%20azat%20mnacordo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1"/>
      <sheetName val="2"/>
      <sheetName val="3"/>
      <sheetName val="4"/>
      <sheetName val="5"/>
      <sheetName val="6"/>
      <sheetName val="7"/>
      <sheetName val="EN1"/>
      <sheetName val="EN2"/>
      <sheetName val="Arvest"/>
      <sheetName val="Marz"/>
      <sheetName val="Shaxm."/>
      <sheetName val="Mshakuyt"/>
      <sheetName val="barekargum"/>
    </sheetNames>
    <sheetDataSet>
      <sheetData sheetId="0">
        <row r="3">
          <cell r="AS3">
            <v>92450</v>
          </cell>
        </row>
        <row r="4">
          <cell r="AT4">
            <v>87950</v>
          </cell>
          <cell r="AU4">
            <v>37300</v>
          </cell>
        </row>
        <row r="13">
          <cell r="AS13">
            <v>136718</v>
          </cell>
        </row>
        <row r="14">
          <cell r="AT14">
            <v>136718</v>
          </cell>
          <cell r="AU14">
            <v>40</v>
          </cell>
        </row>
        <row r="20">
          <cell r="AS20">
            <v>108640</v>
          </cell>
        </row>
        <row r="21">
          <cell r="AT21">
            <v>108640</v>
          </cell>
          <cell r="AU21">
            <v>0</v>
          </cell>
        </row>
        <row r="22">
          <cell r="AS22">
            <v>46870</v>
          </cell>
        </row>
        <row r="23">
          <cell r="AT23">
            <v>46870</v>
          </cell>
          <cell r="AU23">
            <v>0</v>
          </cell>
        </row>
        <row r="25">
          <cell r="AS25">
            <v>9550</v>
          </cell>
        </row>
        <row r="26">
          <cell r="AT26">
            <v>9550</v>
          </cell>
          <cell r="AU26">
            <v>0</v>
          </cell>
        </row>
        <row r="27">
          <cell r="AS27">
            <v>6650</v>
          </cell>
        </row>
        <row r="28">
          <cell r="AT28">
            <v>4650</v>
          </cell>
          <cell r="AU28">
            <v>6100</v>
          </cell>
        </row>
        <row r="29">
          <cell r="AS29">
            <v>7000</v>
          </cell>
        </row>
        <row r="30">
          <cell r="AT30">
            <v>7000</v>
          </cell>
          <cell r="AU30">
            <v>0</v>
          </cell>
        </row>
        <row r="31">
          <cell r="AS31">
            <v>19200</v>
          </cell>
        </row>
        <row r="32">
          <cell r="AT32">
            <v>17200</v>
          </cell>
          <cell r="AU32">
            <v>6200</v>
          </cell>
        </row>
        <row r="33">
          <cell r="AS33">
            <v>18000</v>
          </cell>
        </row>
        <row r="34">
          <cell r="AT34">
            <v>18000</v>
          </cell>
          <cell r="AU34">
            <v>1000</v>
          </cell>
        </row>
        <row r="35">
          <cell r="AS35">
            <v>0</v>
          </cell>
        </row>
        <row r="36">
          <cell r="AT36">
            <v>0</v>
          </cell>
          <cell r="AU36">
            <v>15699.67</v>
          </cell>
        </row>
        <row r="37">
          <cell r="AS37">
            <v>3407.7</v>
          </cell>
        </row>
        <row r="38">
          <cell r="AT38">
            <v>3407.7</v>
          </cell>
          <cell r="AU38">
            <v>0</v>
          </cell>
        </row>
        <row r="39">
          <cell r="AS39">
            <v>13800</v>
          </cell>
        </row>
        <row r="40">
          <cell r="AT40">
            <v>13800</v>
          </cell>
          <cell r="AU40">
            <v>1930</v>
          </cell>
        </row>
        <row r="41">
          <cell r="AS41">
            <v>5000</v>
          </cell>
        </row>
        <row r="42">
          <cell r="AT42">
            <v>5000</v>
          </cell>
          <cell r="AU42">
            <v>0</v>
          </cell>
        </row>
        <row r="45">
          <cell r="AS45">
            <v>-3500</v>
          </cell>
        </row>
        <row r="46">
          <cell r="AU46">
            <v>-3500</v>
          </cell>
        </row>
        <row r="53">
          <cell r="C53">
            <v>57907.7</v>
          </cell>
          <cell r="D53">
            <v>150</v>
          </cell>
          <cell r="E53">
            <v>19000</v>
          </cell>
          <cell r="F53">
            <v>500</v>
          </cell>
          <cell r="G53">
            <v>3650</v>
          </cell>
          <cell r="H53">
            <v>0</v>
          </cell>
          <cell r="I53">
            <v>5000</v>
          </cell>
          <cell r="J53">
            <v>0</v>
          </cell>
          <cell r="K53">
            <v>0</v>
          </cell>
          <cell r="L53">
            <v>0</v>
          </cell>
          <cell r="M53">
            <v>650</v>
          </cell>
          <cell r="N53">
            <v>2300</v>
          </cell>
          <cell r="O53">
            <v>2800</v>
          </cell>
          <cell r="P53">
            <v>950</v>
          </cell>
          <cell r="Q53">
            <v>1300</v>
          </cell>
          <cell r="R53">
            <v>1300</v>
          </cell>
          <cell r="S53">
            <v>2300</v>
          </cell>
          <cell r="T53">
            <v>6100</v>
          </cell>
          <cell r="U53">
            <v>200</v>
          </cell>
          <cell r="V53">
            <v>1500</v>
          </cell>
          <cell r="W53">
            <v>2200</v>
          </cell>
          <cell r="X53">
            <v>8000</v>
          </cell>
          <cell r="Y53">
            <v>1050</v>
          </cell>
          <cell r="Z53">
            <v>4500</v>
          </cell>
          <cell r="AA53">
            <v>331028</v>
          </cell>
          <cell r="AB53">
            <v>800</v>
          </cell>
        </row>
        <row r="53">
          <cell r="AE53">
            <v>4500</v>
          </cell>
          <cell r="AF53">
            <v>300</v>
          </cell>
          <cell r="AG53">
            <v>800</v>
          </cell>
          <cell r="AH53">
            <v>24299.7</v>
          </cell>
          <cell r="AI53">
            <v>5000</v>
          </cell>
          <cell r="AJ53">
            <v>0</v>
          </cell>
          <cell r="AK53">
            <v>3000</v>
          </cell>
          <cell r="AL53">
            <v>0</v>
          </cell>
          <cell r="AM53">
            <v>2000</v>
          </cell>
          <cell r="AN53">
            <v>2000</v>
          </cell>
          <cell r="AO53">
            <v>0</v>
          </cell>
          <cell r="AP53">
            <v>500</v>
          </cell>
          <cell r="AQ53">
            <v>1000</v>
          </cell>
          <cell r="AR53">
            <v>-3500</v>
          </cell>
        </row>
        <row r="55">
          <cell r="C55">
            <v>57907.7</v>
          </cell>
          <cell r="D55">
            <v>150</v>
          </cell>
          <cell r="E55">
            <v>19000</v>
          </cell>
          <cell r="F55">
            <v>500</v>
          </cell>
          <cell r="G55">
            <v>450</v>
          </cell>
          <cell r="H55">
            <v>0</v>
          </cell>
          <cell r="I55">
            <v>5000</v>
          </cell>
          <cell r="J55">
            <v>0</v>
          </cell>
          <cell r="K55">
            <v>0</v>
          </cell>
          <cell r="L55">
            <v>0</v>
          </cell>
          <cell r="M55">
            <v>650</v>
          </cell>
          <cell r="N55">
            <v>2300</v>
          </cell>
          <cell r="O55">
            <v>2800</v>
          </cell>
          <cell r="P55">
            <v>950</v>
          </cell>
          <cell r="Q55">
            <v>1300</v>
          </cell>
          <cell r="R55">
            <v>1300</v>
          </cell>
          <cell r="S55">
            <v>2300</v>
          </cell>
          <cell r="T55">
            <v>6100</v>
          </cell>
          <cell r="U55">
            <v>200</v>
          </cell>
          <cell r="V55">
            <v>1500</v>
          </cell>
          <cell r="W55">
            <v>2200</v>
          </cell>
          <cell r="X55">
            <v>8000</v>
          </cell>
          <cell r="Y55">
            <v>1050</v>
          </cell>
          <cell r="Z55">
            <v>4500</v>
          </cell>
          <cell r="AA55">
            <v>334228</v>
          </cell>
          <cell r="AB55">
            <v>800</v>
          </cell>
        </row>
        <row r="55">
          <cell r="AE55">
            <v>4500</v>
          </cell>
          <cell r="AF55">
            <v>300</v>
          </cell>
          <cell r="AG55">
            <v>800</v>
          </cell>
          <cell r="AH55">
            <v>24299.7</v>
          </cell>
          <cell r="AI55">
            <v>5000</v>
          </cell>
          <cell r="AJ55">
            <v>0</v>
          </cell>
          <cell r="AK55">
            <v>59289.67</v>
          </cell>
          <cell r="AL55">
            <v>0</v>
          </cell>
          <cell r="AM55">
            <v>1500</v>
          </cell>
          <cell r="AN55">
            <v>5700</v>
          </cell>
          <cell r="AO55">
            <v>0</v>
          </cell>
          <cell r="AP55">
            <v>0</v>
          </cell>
          <cell r="AQ55">
            <v>1780</v>
          </cell>
          <cell r="AR55">
            <v>-3500</v>
          </cell>
        </row>
      </sheetData>
      <sheetData sheetId="1"/>
      <sheetData sheetId="2"/>
      <sheetData sheetId="3"/>
      <sheetData sheetId="4">
        <row r="7">
          <cell r="H7">
            <v>7800</v>
          </cell>
        </row>
        <row r="10">
          <cell r="H10">
            <v>6400</v>
          </cell>
        </row>
        <row r="11">
          <cell r="H11">
            <v>34600</v>
          </cell>
        </row>
        <row r="12">
          <cell r="H12">
            <v>400</v>
          </cell>
        </row>
        <row r="13">
          <cell r="H13">
            <v>150</v>
          </cell>
        </row>
        <row r="14">
          <cell r="H14">
            <v>50</v>
          </cell>
        </row>
        <row r="17">
          <cell r="H17">
            <v>2500</v>
          </cell>
        </row>
        <row r="18">
          <cell r="H18">
            <v>200</v>
          </cell>
        </row>
        <row r="19">
          <cell r="H19">
            <v>1440</v>
          </cell>
        </row>
        <row r="20">
          <cell r="H20">
            <v>200</v>
          </cell>
        </row>
        <row r="21">
          <cell r="H21">
            <v>3000</v>
          </cell>
        </row>
        <row r="22">
          <cell r="H22">
            <v>200</v>
          </cell>
        </row>
        <row r="23">
          <cell r="H23">
            <v>0</v>
          </cell>
        </row>
        <row r="24">
          <cell r="H24">
            <v>225</v>
          </cell>
        </row>
        <row r="25">
          <cell r="H25">
            <v>500</v>
          </cell>
        </row>
        <row r="26">
          <cell r="H26">
            <v>2300</v>
          </cell>
        </row>
        <row r="27">
          <cell r="H27">
            <v>3000</v>
          </cell>
        </row>
        <row r="28">
          <cell r="H28">
            <v>370642.4</v>
          </cell>
        </row>
        <row r="29">
          <cell r="H29">
            <v>35370.3</v>
          </cell>
        </row>
        <row r="30">
          <cell r="H30">
            <v>1900</v>
          </cell>
        </row>
        <row r="31">
          <cell r="H31">
            <v>1600</v>
          </cell>
        </row>
        <row r="32">
          <cell r="H32">
            <v>3000</v>
          </cell>
        </row>
        <row r="33">
          <cell r="H33">
            <v>3407.7</v>
          </cell>
          <cell r="I33">
            <v>3407.7</v>
          </cell>
        </row>
        <row r="38">
          <cell r="H38">
            <v>2100</v>
          </cell>
        </row>
        <row r="39">
          <cell r="H39">
            <v>600</v>
          </cell>
        </row>
        <row r="40">
          <cell r="H40">
            <v>1500</v>
          </cell>
        </row>
        <row r="42">
          <cell r="H42">
            <v>5000</v>
          </cell>
        </row>
      </sheetData>
      <sheetData sheetId="5"/>
      <sheetData sheetId="6">
        <row r="3">
          <cell r="AJ3">
            <v>0</v>
          </cell>
        </row>
        <row r="4">
          <cell r="AJ4">
            <v>2140.9</v>
          </cell>
        </row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244.8</v>
          </cell>
        </row>
        <row r="9">
          <cell r="AJ9">
            <v>0</v>
          </cell>
        </row>
        <row r="10">
          <cell r="AJ10">
            <v>2116.3</v>
          </cell>
        </row>
        <row r="11">
          <cell r="AJ11">
            <v>395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</row>
        <row r="19">
          <cell r="C19">
            <v>0</v>
          </cell>
          <cell r="D19">
            <v>0</v>
          </cell>
          <cell r="E19">
            <v>2507.7</v>
          </cell>
          <cell r="F19">
            <v>0</v>
          </cell>
          <cell r="G19">
            <v>4217</v>
          </cell>
          <cell r="H19">
            <v>0</v>
          </cell>
          <cell r="I19">
            <v>160.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14</v>
          </cell>
          <cell r="O19">
            <v>0</v>
          </cell>
        </row>
        <row r="19">
          <cell r="Q19">
            <v>18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320</v>
          </cell>
          <cell r="W19">
            <v>0</v>
          </cell>
          <cell r="X19">
            <v>970</v>
          </cell>
          <cell r="Y19">
            <v>0</v>
          </cell>
          <cell r="Z19">
            <v>4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204.8</v>
          </cell>
        </row>
        <row r="26">
          <cell r="E26">
            <v>50544.72</v>
          </cell>
        </row>
        <row r="27">
          <cell r="E27">
            <v>8452</v>
          </cell>
        </row>
        <row r="28">
          <cell r="E28">
            <v>17676.95</v>
          </cell>
        </row>
      </sheetData>
      <sheetData sheetId="7"/>
      <sheetData sheetId="8">
        <row r="15">
          <cell r="D15">
            <v>68221.67</v>
          </cell>
          <cell r="E15">
            <v>8452</v>
          </cell>
          <cell r="F15">
            <v>59769.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85"/>
    <col collapsed="false" customWidth="true" hidden="false" outlineLevel="0" max="3" min="3" style="1" width="7.42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.5" hidden="false" customHeight="true" outlineLevel="0" collapsed="false">
      <c r="B3" s="6"/>
      <c r="C3" s="7"/>
      <c r="D3" s="7"/>
      <c r="E3" s="7"/>
    </row>
    <row r="4" customFormat="false" ht="12.75" hidden="false" customHeight="true" outlineLevel="0" collapsed="false">
      <c r="A4" s="8"/>
      <c r="B4" s="9"/>
      <c r="C4" s="8"/>
      <c r="D4" s="8"/>
      <c r="E4" s="10"/>
      <c r="G4" s="11" t="s">
        <v>2</v>
      </c>
    </row>
    <row r="5" customFormat="false" ht="1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7"/>
    </row>
    <row r="6" customFormat="false" ht="45.75" hidden="false" customHeight="false" outlineLevel="0" collapsed="false">
      <c r="A6" s="12"/>
      <c r="B6" s="13"/>
      <c r="C6" s="14"/>
      <c r="D6" s="15"/>
      <c r="E6" s="16"/>
      <c r="F6" s="17" t="s">
        <v>9</v>
      </c>
      <c r="G6" s="12" t="s">
        <v>10</v>
      </c>
    </row>
    <row r="7" s="8" customFormat="true" ht="12" hidden="false" customHeight="true" outlineLevel="0" collapsed="false">
      <c r="A7" s="18" t="n">
        <v>1</v>
      </c>
      <c r="B7" s="13" t="n">
        <v>2</v>
      </c>
      <c r="C7" s="19" t="n">
        <v>3</v>
      </c>
      <c r="D7" s="20" t="n">
        <v>4</v>
      </c>
      <c r="E7" s="20" t="n">
        <v>5</v>
      </c>
      <c r="F7" s="19" t="n">
        <v>6</v>
      </c>
      <c r="G7" s="12" t="n">
        <v>7</v>
      </c>
    </row>
    <row r="8" s="26" customFormat="true" ht="25.5" hidden="false" customHeight="false" outlineLevel="0" collapsed="false">
      <c r="A8" s="21" t="s">
        <v>11</v>
      </c>
      <c r="B8" s="22" t="s">
        <v>12</v>
      </c>
      <c r="C8" s="23"/>
      <c r="D8" s="24" t="n">
        <f aca="false">D10+D57+D91</f>
        <v>483085.4</v>
      </c>
      <c r="E8" s="25" t="n">
        <f aca="false">E10+E57+E91</f>
        <v>483085.4</v>
      </c>
      <c r="F8" s="25" t="n">
        <f aca="false">F10+F57+F91</f>
        <v>483085.4</v>
      </c>
      <c r="G8" s="25" t="n">
        <f aca="false">G57+G91</f>
        <v>5000</v>
      </c>
    </row>
    <row r="9" s="10" customFormat="true" ht="15" hidden="false" customHeight="false" outlineLevel="0" collapsed="false">
      <c r="A9" s="27"/>
      <c r="B9" s="28" t="s">
        <v>13</v>
      </c>
      <c r="C9" s="23"/>
      <c r="D9" s="25"/>
      <c r="E9" s="25"/>
      <c r="F9" s="23"/>
      <c r="G9" s="23"/>
    </row>
    <row r="10" s="10" customFormat="true" ht="15" hidden="false" customHeight="false" outlineLevel="0" collapsed="false">
      <c r="A10" s="21" t="s">
        <v>14</v>
      </c>
      <c r="B10" s="29" t="s">
        <v>15</v>
      </c>
      <c r="C10" s="21" t="n">
        <v>7100</v>
      </c>
      <c r="D10" s="30" t="n">
        <f aca="false">D13+D17+D20+D41+D48</f>
        <v>62965</v>
      </c>
      <c r="E10" s="30" t="n">
        <f aca="false">E13+E17+E20+E41+E48</f>
        <v>62965</v>
      </c>
      <c r="F10" s="30" t="n">
        <f aca="false">F13+F17+F20+F41+F48</f>
        <v>62965</v>
      </c>
      <c r="G10" s="21" t="s">
        <v>16</v>
      </c>
    </row>
    <row r="11" s="33" customFormat="true" ht="25.5" hidden="false" customHeight="false" outlineLevel="0" collapsed="false">
      <c r="A11" s="27"/>
      <c r="B11" s="31" t="s">
        <v>17</v>
      </c>
      <c r="C11" s="32"/>
      <c r="D11" s="25"/>
      <c r="E11" s="25"/>
      <c r="F11" s="25"/>
      <c r="G11" s="32"/>
    </row>
    <row r="12" s="10" customFormat="true" ht="15" hidden="false" customHeight="false" outlineLevel="0" collapsed="false">
      <c r="A12" s="27"/>
      <c r="B12" s="31" t="s">
        <v>18</v>
      </c>
      <c r="C12" s="34"/>
      <c r="D12" s="25"/>
      <c r="E12" s="25"/>
      <c r="F12" s="25"/>
      <c r="G12" s="32"/>
    </row>
    <row r="13" s="33" customFormat="true" ht="15" hidden="false" customHeight="false" outlineLevel="0" collapsed="false">
      <c r="A13" s="21" t="s">
        <v>19</v>
      </c>
      <c r="B13" s="35" t="s">
        <v>20</v>
      </c>
      <c r="C13" s="36" t="n">
        <v>7131</v>
      </c>
      <c r="D13" s="37" t="n">
        <f aca="false">D15+D16</f>
        <v>14200</v>
      </c>
      <c r="E13" s="37" t="n">
        <f aca="false">E15+E16</f>
        <v>14200</v>
      </c>
      <c r="F13" s="37" t="n">
        <f aca="false">F15+F16</f>
        <v>14200</v>
      </c>
      <c r="G13" s="21" t="s">
        <v>16</v>
      </c>
    </row>
    <row r="14" s="10" customFormat="true" ht="15" hidden="false" customHeight="false" outlineLevel="0" collapsed="false">
      <c r="A14" s="27"/>
      <c r="B14" s="38" t="s">
        <v>21</v>
      </c>
      <c r="C14" s="39"/>
      <c r="D14" s="23"/>
      <c r="E14" s="23"/>
      <c r="F14" s="23"/>
      <c r="G14" s="32"/>
    </row>
    <row r="15" customFormat="false" ht="25.5" hidden="false" customHeight="false" outlineLevel="0" collapsed="false">
      <c r="A15" s="18" t="s">
        <v>22</v>
      </c>
      <c r="B15" s="40" t="s">
        <v>23</v>
      </c>
      <c r="C15" s="19"/>
      <c r="D15" s="41" t="n">
        <f aca="false">[1]Sheet5!H7</f>
        <v>7800</v>
      </c>
      <c r="E15" s="41" t="n">
        <f aca="false">[1]Sheet5!H7</f>
        <v>7800</v>
      </c>
      <c r="F15" s="41" t="n">
        <f aca="false">E15</f>
        <v>7800</v>
      </c>
      <c r="G15" s="19" t="s">
        <v>16</v>
      </c>
    </row>
    <row r="16" customFormat="false" ht="25.5" hidden="false" customHeight="false" outlineLevel="0" collapsed="false">
      <c r="A16" s="18" t="s">
        <v>24</v>
      </c>
      <c r="B16" s="40" t="s">
        <v>25</v>
      </c>
      <c r="C16" s="19"/>
      <c r="D16" s="41" t="n">
        <f aca="false">[1]Sheet5!H10</f>
        <v>6400</v>
      </c>
      <c r="E16" s="41" t="n">
        <f aca="false">[1]Sheet5!H10</f>
        <v>6400</v>
      </c>
      <c r="F16" s="41" t="n">
        <f aca="false">E16</f>
        <v>6400</v>
      </c>
      <c r="G16" s="19" t="s">
        <v>16</v>
      </c>
    </row>
    <row r="17" s="33" customFormat="true" ht="15" hidden="false" customHeight="false" outlineLevel="0" collapsed="false">
      <c r="A17" s="21" t="s">
        <v>26</v>
      </c>
      <c r="B17" s="35" t="s">
        <v>27</v>
      </c>
      <c r="C17" s="36" t="n">
        <v>7136</v>
      </c>
      <c r="D17" s="37" t="n">
        <f aca="false">D19</f>
        <v>34600</v>
      </c>
      <c r="E17" s="37" t="n">
        <f aca="false">E19</f>
        <v>34600</v>
      </c>
      <c r="F17" s="37" t="n">
        <f aca="false">F19</f>
        <v>34600</v>
      </c>
      <c r="G17" s="21" t="s">
        <v>16</v>
      </c>
    </row>
    <row r="18" s="10" customFormat="true" ht="15" hidden="false" customHeight="false" outlineLevel="0" collapsed="false">
      <c r="A18" s="27"/>
      <c r="B18" s="38" t="s">
        <v>21</v>
      </c>
      <c r="C18" s="39"/>
      <c r="D18" s="23"/>
      <c r="E18" s="23"/>
      <c r="F18" s="23"/>
      <c r="G18" s="32"/>
    </row>
    <row r="19" customFormat="false" ht="15" hidden="false" customHeight="false" outlineLevel="0" collapsed="false">
      <c r="A19" s="18" t="s">
        <v>28</v>
      </c>
      <c r="B19" s="40" t="s">
        <v>29</v>
      </c>
      <c r="C19" s="19"/>
      <c r="D19" s="41" t="n">
        <f aca="false">[1]Sheet5!H11</f>
        <v>34600</v>
      </c>
      <c r="E19" s="41" t="n">
        <f aca="false">[1]Sheet5!H11</f>
        <v>34600</v>
      </c>
      <c r="F19" s="41" t="n">
        <f aca="false">E19</f>
        <v>34600</v>
      </c>
      <c r="G19" s="19" t="s">
        <v>16</v>
      </c>
    </row>
    <row r="20" s="33" customFormat="true" ht="38.25" hidden="false" customHeight="false" outlineLevel="0" collapsed="false">
      <c r="A20" s="21" t="s">
        <v>30</v>
      </c>
      <c r="B20" s="35" t="s">
        <v>31</v>
      </c>
      <c r="C20" s="36" t="n">
        <v>7145</v>
      </c>
      <c r="D20" s="37" t="n">
        <f aca="false">D22</f>
        <v>8865</v>
      </c>
      <c r="E20" s="37" t="n">
        <f aca="false">E22</f>
        <v>8865</v>
      </c>
      <c r="F20" s="37" t="n">
        <f aca="false">F22</f>
        <v>8865</v>
      </c>
      <c r="G20" s="21" t="s">
        <v>16</v>
      </c>
    </row>
    <row r="21" s="10" customFormat="true" ht="15" hidden="false" customHeight="false" outlineLevel="0" collapsed="false">
      <c r="A21" s="27"/>
      <c r="B21" s="38" t="s">
        <v>21</v>
      </c>
      <c r="C21" s="34"/>
      <c r="D21" s="23"/>
      <c r="E21" s="23"/>
      <c r="F21" s="23"/>
      <c r="G21" s="32"/>
    </row>
    <row r="22" customFormat="false" ht="15" hidden="false" customHeight="false" outlineLevel="0" collapsed="false">
      <c r="A22" s="42" t="s">
        <v>32</v>
      </c>
      <c r="B22" s="43" t="s">
        <v>33</v>
      </c>
      <c r="C22" s="44" t="n">
        <v>71452</v>
      </c>
      <c r="D22" s="45" t="n">
        <f aca="false">D25+D29+D30+D31+D32+D33+D34+D35+D36+D37+D38+D39+D40</f>
        <v>8865</v>
      </c>
      <c r="E22" s="45" t="n">
        <f aca="false">E25+E29+E30+E31+E32+E33+E34+E35+E36+E37+E38+E39+E40</f>
        <v>8865</v>
      </c>
      <c r="F22" s="45" t="n">
        <f aca="false">F25+F29+F30+F31+F32+F33+F34+F35+F36+F37+F38+F39+F40</f>
        <v>8865</v>
      </c>
      <c r="G22" s="46" t="s">
        <v>16</v>
      </c>
    </row>
    <row r="23" s="10" customFormat="true" ht="38.25" hidden="false" customHeight="false" outlineLevel="0" collapsed="false">
      <c r="A23" s="27"/>
      <c r="B23" s="47" t="s">
        <v>34</v>
      </c>
      <c r="C23" s="39"/>
      <c r="D23" s="23"/>
      <c r="E23" s="23"/>
      <c r="F23" s="23"/>
      <c r="G23" s="48"/>
    </row>
    <row r="24" s="10" customFormat="true" ht="15" hidden="false" customHeight="false" outlineLevel="0" collapsed="false">
      <c r="A24" s="49"/>
      <c r="B24" s="50" t="s">
        <v>21</v>
      </c>
      <c r="C24" s="34"/>
      <c r="D24" s="51"/>
      <c r="E24" s="51"/>
      <c r="F24" s="51"/>
      <c r="G24" s="20"/>
    </row>
    <row r="25" s="10" customFormat="true" ht="51" hidden="false" customHeight="false" outlineLevel="0" collapsed="false">
      <c r="A25" s="42" t="s">
        <v>35</v>
      </c>
      <c r="B25" s="52" t="s">
        <v>36</v>
      </c>
      <c r="C25" s="46"/>
      <c r="D25" s="46" t="n">
        <f aca="false">[1]Sheet5!H12</f>
        <v>400</v>
      </c>
      <c r="E25" s="46" t="n">
        <f aca="false">[1]Sheet5!H12</f>
        <v>400</v>
      </c>
      <c r="F25" s="46" t="n">
        <f aca="false">E25</f>
        <v>400</v>
      </c>
      <c r="G25" s="46" t="s">
        <v>16</v>
      </c>
    </row>
    <row r="26" s="10" customFormat="true" ht="15" hidden="false" customHeight="false" outlineLevel="0" collapsed="false">
      <c r="A26" s="34"/>
      <c r="B26" s="53" t="s">
        <v>37</v>
      </c>
      <c r="C26" s="34"/>
      <c r="D26" s="20"/>
      <c r="E26" s="20"/>
      <c r="F26" s="20"/>
      <c r="G26" s="20"/>
    </row>
    <row r="27" s="10" customFormat="true" ht="15" hidden="false" customHeight="false" outlineLevel="0" collapsed="false">
      <c r="A27" s="18" t="s">
        <v>38</v>
      </c>
      <c r="B27" s="54" t="s">
        <v>39</v>
      </c>
      <c r="C27" s="19"/>
      <c r="D27" s="19"/>
      <c r="E27" s="19"/>
      <c r="F27" s="19"/>
      <c r="G27" s="19" t="s">
        <v>16</v>
      </c>
    </row>
    <row r="28" s="10" customFormat="true" ht="15" hidden="false" customHeight="false" outlineLevel="0" collapsed="false">
      <c r="A28" s="18" t="s">
        <v>40</v>
      </c>
      <c r="B28" s="54" t="s">
        <v>41</v>
      </c>
      <c r="C28" s="19"/>
      <c r="D28" s="19"/>
      <c r="E28" s="19"/>
      <c r="F28" s="19"/>
      <c r="G28" s="19" t="s">
        <v>16</v>
      </c>
    </row>
    <row r="29" s="10" customFormat="true" ht="108.75" hidden="false" customHeight="true" outlineLevel="0" collapsed="false">
      <c r="A29" s="18" t="s">
        <v>42</v>
      </c>
      <c r="B29" s="55" t="s">
        <v>43</v>
      </c>
      <c r="C29" s="19"/>
      <c r="D29" s="19" t="n">
        <f aca="false">[1]Sheet5!H13</f>
        <v>150</v>
      </c>
      <c r="E29" s="19" t="n">
        <f aca="false">[1]Sheet5!H13</f>
        <v>150</v>
      </c>
      <c r="F29" s="19" t="n">
        <f aca="false">E29</f>
        <v>150</v>
      </c>
      <c r="G29" s="19" t="s">
        <v>16</v>
      </c>
    </row>
    <row r="30" s="10" customFormat="true" ht="51.75" hidden="false" customHeight="true" outlineLevel="0" collapsed="false">
      <c r="A30" s="18" t="s">
        <v>44</v>
      </c>
      <c r="B30" s="55" t="s">
        <v>45</v>
      </c>
      <c r="C30" s="19"/>
      <c r="D30" s="19" t="n">
        <f aca="false">[1]Sheet5!H14</f>
        <v>50</v>
      </c>
      <c r="E30" s="19" t="n">
        <f aca="false">[1]Sheet5!H14</f>
        <v>50</v>
      </c>
      <c r="F30" s="19" t="n">
        <f aca="false">E30</f>
        <v>50</v>
      </c>
      <c r="G30" s="19" t="s">
        <v>16</v>
      </c>
    </row>
    <row r="31" s="10" customFormat="true" ht="66" hidden="false" customHeight="true" outlineLevel="0" collapsed="false">
      <c r="A31" s="18" t="s">
        <v>46</v>
      </c>
      <c r="B31" s="55" t="s">
        <v>47</v>
      </c>
      <c r="C31" s="19"/>
      <c r="D31" s="19" t="n">
        <f aca="false">[1]Sheet5!H17</f>
        <v>2500</v>
      </c>
      <c r="E31" s="19" t="n">
        <f aca="false">[1]Sheet5!H17</f>
        <v>2500</v>
      </c>
      <c r="F31" s="19" t="n">
        <f aca="false">E31</f>
        <v>2500</v>
      </c>
      <c r="G31" s="19" t="s">
        <v>16</v>
      </c>
    </row>
    <row r="32" s="10" customFormat="true" ht="25.5" hidden="false" customHeight="false" outlineLevel="0" collapsed="false">
      <c r="A32" s="18" t="s">
        <v>48</v>
      </c>
      <c r="B32" s="55" t="s">
        <v>49</v>
      </c>
      <c r="C32" s="19"/>
      <c r="D32" s="19" t="n">
        <f aca="false">[1]Sheet5!H18</f>
        <v>200</v>
      </c>
      <c r="E32" s="19" t="n">
        <f aca="false">[1]Sheet5!H18</f>
        <v>200</v>
      </c>
      <c r="F32" s="19" t="n">
        <f aca="false">E32</f>
        <v>200</v>
      </c>
      <c r="G32" s="19" t="s">
        <v>16</v>
      </c>
    </row>
    <row r="33" s="10" customFormat="true" ht="63.75" hidden="false" customHeight="false" outlineLevel="0" collapsed="false">
      <c r="A33" s="18" t="s">
        <v>50</v>
      </c>
      <c r="B33" s="55" t="s">
        <v>51</v>
      </c>
      <c r="C33" s="19"/>
      <c r="D33" s="19" t="n">
        <f aca="false">[1]Sheet5!H19</f>
        <v>1440</v>
      </c>
      <c r="E33" s="19" t="n">
        <f aca="false">[1]Sheet5!H19</f>
        <v>1440</v>
      </c>
      <c r="F33" s="19" t="n">
        <f aca="false">E33</f>
        <v>1440</v>
      </c>
      <c r="G33" s="19" t="s">
        <v>16</v>
      </c>
    </row>
    <row r="34" s="10" customFormat="true" ht="63.75" hidden="false" customHeight="false" outlineLevel="0" collapsed="false">
      <c r="A34" s="18" t="s">
        <v>52</v>
      </c>
      <c r="B34" s="55" t="s">
        <v>53</v>
      </c>
      <c r="C34" s="19"/>
      <c r="D34" s="19" t="n">
        <f aca="false">[1]Sheet5!H20</f>
        <v>200</v>
      </c>
      <c r="E34" s="19" t="n">
        <f aca="false">[1]Sheet5!H20</f>
        <v>200</v>
      </c>
      <c r="F34" s="19" t="n">
        <f aca="false">E34</f>
        <v>200</v>
      </c>
      <c r="G34" s="19" t="s">
        <v>16</v>
      </c>
    </row>
    <row r="35" s="10" customFormat="true" ht="51" hidden="false" customHeight="false" outlineLevel="0" collapsed="false">
      <c r="A35" s="18" t="s">
        <v>54</v>
      </c>
      <c r="B35" s="55" t="s">
        <v>55</v>
      </c>
      <c r="C35" s="19"/>
      <c r="D35" s="19"/>
      <c r="E35" s="19"/>
      <c r="F35" s="19"/>
      <c r="G35" s="19" t="s">
        <v>16</v>
      </c>
    </row>
    <row r="36" s="10" customFormat="true" ht="25.5" hidden="false" customHeight="false" outlineLevel="0" collapsed="false">
      <c r="A36" s="18" t="s">
        <v>56</v>
      </c>
      <c r="B36" s="55" t="s">
        <v>57</v>
      </c>
      <c r="C36" s="19"/>
      <c r="D36" s="19" t="n">
        <f aca="false">[1]Sheet5!H21</f>
        <v>3000</v>
      </c>
      <c r="E36" s="19" t="n">
        <f aca="false">[1]Sheet5!H21</f>
        <v>3000</v>
      </c>
      <c r="F36" s="19" t="n">
        <f aca="false">E36</f>
        <v>3000</v>
      </c>
      <c r="G36" s="19" t="s">
        <v>16</v>
      </c>
    </row>
    <row r="37" s="10" customFormat="true" ht="25.5" hidden="false" customHeight="false" outlineLevel="0" collapsed="false">
      <c r="A37" s="18" t="s">
        <v>58</v>
      </c>
      <c r="B37" s="55" t="s">
        <v>59</v>
      </c>
      <c r="C37" s="19"/>
      <c r="D37" s="19" t="n">
        <f aca="false">[1]Sheet5!H22</f>
        <v>200</v>
      </c>
      <c r="E37" s="19" t="n">
        <f aca="false">[1]Sheet5!H22</f>
        <v>200</v>
      </c>
      <c r="F37" s="19" t="n">
        <f aca="false">E37</f>
        <v>200</v>
      </c>
      <c r="G37" s="19" t="s">
        <v>16</v>
      </c>
    </row>
    <row r="38" s="33" customFormat="true" ht="51" hidden="false" customHeight="false" outlineLevel="0" collapsed="false">
      <c r="A38" s="18" t="s">
        <v>60</v>
      </c>
      <c r="B38" s="55" t="s">
        <v>61</v>
      </c>
      <c r="C38" s="19"/>
      <c r="D38" s="19" t="n">
        <f aca="false">[1]Sheet5!H23</f>
        <v>0</v>
      </c>
      <c r="E38" s="19" t="n">
        <f aca="false">[1]Sheet5!H23</f>
        <v>0</v>
      </c>
      <c r="F38" s="19" t="n">
        <f aca="false">E38</f>
        <v>0</v>
      </c>
      <c r="G38" s="19" t="s">
        <v>16</v>
      </c>
    </row>
    <row r="39" s="10" customFormat="true" ht="25.5" hidden="false" customHeight="false" outlineLevel="0" collapsed="false">
      <c r="A39" s="18" t="s">
        <v>62</v>
      </c>
      <c r="B39" s="55" t="s">
        <v>63</v>
      </c>
      <c r="C39" s="19"/>
      <c r="D39" s="19" t="n">
        <f aca="false">[1]Sheet5!H24</f>
        <v>225</v>
      </c>
      <c r="E39" s="19" t="n">
        <f aca="false">[1]Sheet5!H24</f>
        <v>225</v>
      </c>
      <c r="F39" s="19" t="n">
        <f aca="false">E39</f>
        <v>225</v>
      </c>
      <c r="G39" s="19" t="s">
        <v>16</v>
      </c>
    </row>
    <row r="40" s="10" customFormat="true" ht="15" hidden="false" customHeight="false" outlineLevel="0" collapsed="false">
      <c r="A40" s="42" t="s">
        <v>64</v>
      </c>
      <c r="B40" s="55" t="s">
        <v>65</v>
      </c>
      <c r="C40" s="19"/>
      <c r="D40" s="19" t="n">
        <f aca="false">[1]Sheet5!H25</f>
        <v>500</v>
      </c>
      <c r="E40" s="19" t="n">
        <f aca="false">[1]Sheet5!H25</f>
        <v>500</v>
      </c>
      <c r="F40" s="19" t="n">
        <f aca="false">E40</f>
        <v>500</v>
      </c>
      <c r="G40" s="19" t="s">
        <v>16</v>
      </c>
    </row>
    <row r="41" customFormat="false" ht="38.25" hidden="false" customHeight="false" outlineLevel="0" collapsed="false">
      <c r="A41" s="21" t="s">
        <v>66</v>
      </c>
      <c r="B41" s="35" t="s">
        <v>67</v>
      </c>
      <c r="C41" s="36" t="n">
        <v>7146</v>
      </c>
      <c r="D41" s="37" t="n">
        <f aca="false">D43</f>
        <v>5300</v>
      </c>
      <c r="E41" s="37" t="n">
        <f aca="false">E43</f>
        <v>5300</v>
      </c>
      <c r="F41" s="37" t="n">
        <f aca="false">F43</f>
        <v>5300</v>
      </c>
      <c r="G41" s="21" t="s">
        <v>16</v>
      </c>
    </row>
    <row r="42" s="10" customFormat="true" ht="15" hidden="false" customHeight="false" outlineLevel="0" collapsed="false">
      <c r="A42" s="27"/>
      <c r="B42" s="38" t="s">
        <v>21</v>
      </c>
      <c r="C42" s="39"/>
      <c r="D42" s="23"/>
      <c r="E42" s="23"/>
      <c r="F42" s="23"/>
      <c r="G42" s="32"/>
    </row>
    <row r="43" s="10" customFormat="true" ht="15" hidden="false" customHeight="false" outlineLevel="0" collapsed="false">
      <c r="A43" s="42" t="s">
        <v>68</v>
      </c>
      <c r="B43" s="43" t="s">
        <v>69</v>
      </c>
      <c r="C43" s="46"/>
      <c r="D43" s="45" t="n">
        <f aca="false">D46+D47</f>
        <v>5300</v>
      </c>
      <c r="E43" s="45" t="n">
        <f aca="false">E46+E47</f>
        <v>5300</v>
      </c>
      <c r="F43" s="45" t="n">
        <f aca="false">F46+F47</f>
        <v>5300</v>
      </c>
      <c r="G43" s="46" t="s">
        <v>16</v>
      </c>
    </row>
    <row r="44" s="10" customFormat="true" ht="15" hidden="false" customHeight="false" outlineLevel="0" collapsed="false">
      <c r="A44" s="27"/>
      <c r="B44" s="47" t="s">
        <v>70</v>
      </c>
      <c r="C44" s="32"/>
      <c r="D44" s="23"/>
      <c r="E44" s="23"/>
      <c r="F44" s="23"/>
      <c r="G44" s="48"/>
    </row>
    <row r="45" s="33" customFormat="true" ht="15" hidden="false" customHeight="false" outlineLevel="0" collapsed="false">
      <c r="A45" s="49"/>
      <c r="B45" s="50" t="s">
        <v>21</v>
      </c>
      <c r="C45" s="34"/>
      <c r="D45" s="51"/>
      <c r="E45" s="51"/>
      <c r="F45" s="51"/>
      <c r="G45" s="20"/>
    </row>
    <row r="46" s="10" customFormat="true" ht="89.25" hidden="false" customHeight="false" outlineLevel="0" collapsed="false">
      <c r="A46" s="49" t="s">
        <v>71</v>
      </c>
      <c r="B46" s="53" t="s">
        <v>72</v>
      </c>
      <c r="C46" s="20"/>
      <c r="D46" s="20" t="n">
        <f aca="false">[1]Sheet5!H26</f>
        <v>2300</v>
      </c>
      <c r="E46" s="20" t="n">
        <f aca="false">[1]Sheet5!H26</f>
        <v>2300</v>
      </c>
      <c r="F46" s="20" t="n">
        <f aca="false">E46</f>
        <v>2300</v>
      </c>
      <c r="G46" s="20" t="s">
        <v>16</v>
      </c>
    </row>
    <row r="47" customFormat="false" ht="76.5" hidden="false" customHeight="false" outlineLevel="0" collapsed="false">
      <c r="A47" s="18" t="s">
        <v>73</v>
      </c>
      <c r="B47" s="55" t="s">
        <v>74</v>
      </c>
      <c r="C47" s="19"/>
      <c r="D47" s="20" t="n">
        <f aca="false">[1]Sheet5!H27</f>
        <v>3000</v>
      </c>
      <c r="E47" s="20" t="n">
        <f aca="false">[1]Sheet5!H27</f>
        <v>3000</v>
      </c>
      <c r="F47" s="20" t="n">
        <f aca="false">E47</f>
        <v>3000</v>
      </c>
      <c r="G47" s="19" t="s">
        <v>16</v>
      </c>
    </row>
    <row r="48" s="10" customFormat="true" ht="15" hidden="false" customHeight="false" outlineLevel="0" collapsed="false">
      <c r="A48" s="21" t="s">
        <v>75</v>
      </c>
      <c r="B48" s="35" t="s">
        <v>76</v>
      </c>
      <c r="C48" s="21" t="n">
        <v>7161</v>
      </c>
      <c r="D48" s="37" t="n">
        <f aca="false">D51+D56</f>
        <v>0</v>
      </c>
      <c r="E48" s="37" t="n">
        <f aca="false">E51+E56</f>
        <v>0</v>
      </c>
      <c r="F48" s="37" t="n">
        <f aca="false">F51+F56</f>
        <v>0</v>
      </c>
      <c r="G48" s="21" t="s">
        <v>16</v>
      </c>
    </row>
    <row r="49" s="10" customFormat="true" ht="15" hidden="false" customHeight="false" outlineLevel="0" collapsed="false">
      <c r="A49" s="27"/>
      <c r="B49" s="47" t="s">
        <v>77</v>
      </c>
      <c r="C49" s="32"/>
      <c r="D49" s="23"/>
      <c r="E49" s="23"/>
      <c r="F49" s="23"/>
      <c r="G49" s="48"/>
    </row>
    <row r="50" s="10" customFormat="true" ht="15" hidden="false" customHeight="false" outlineLevel="0" collapsed="false">
      <c r="A50" s="27"/>
      <c r="B50" s="47" t="s">
        <v>21</v>
      </c>
      <c r="C50" s="34"/>
      <c r="D50" s="23"/>
      <c r="E50" s="23"/>
      <c r="F50" s="23"/>
      <c r="G50" s="32"/>
    </row>
    <row r="51" s="10" customFormat="true" ht="38.25" hidden="false" customHeight="false" outlineLevel="0" collapsed="false">
      <c r="A51" s="42" t="s">
        <v>78</v>
      </c>
      <c r="B51" s="43" t="s">
        <v>79</v>
      </c>
      <c r="C51" s="44"/>
      <c r="D51" s="45" t="n">
        <f aca="false">D53+D54+D55</f>
        <v>0</v>
      </c>
      <c r="E51" s="45" t="n">
        <f aca="false">E53+E54+E55</f>
        <v>0</v>
      </c>
      <c r="F51" s="46" t="n">
        <f aca="false">E51</f>
        <v>0</v>
      </c>
      <c r="G51" s="46" t="s">
        <v>16</v>
      </c>
    </row>
    <row r="52" s="33" customFormat="true" ht="15" hidden="false" customHeight="false" outlineLevel="0" collapsed="false">
      <c r="A52" s="49"/>
      <c r="B52" s="50" t="s">
        <v>80</v>
      </c>
      <c r="C52" s="39"/>
      <c r="D52" s="51"/>
      <c r="E52" s="51"/>
      <c r="F52" s="20"/>
      <c r="G52" s="20"/>
    </row>
    <row r="53" s="10" customFormat="true" ht="15" hidden="false" customHeight="false" outlineLevel="0" collapsed="false">
      <c r="A53" s="18" t="s">
        <v>81</v>
      </c>
      <c r="B53" s="55" t="s">
        <v>82</v>
      </c>
      <c r="C53" s="19"/>
      <c r="D53" s="19"/>
      <c r="E53" s="19"/>
      <c r="F53" s="19"/>
      <c r="G53" s="19" t="s">
        <v>16</v>
      </c>
    </row>
    <row r="54" s="33" customFormat="true" ht="15" hidden="false" customHeight="false" outlineLevel="0" collapsed="false">
      <c r="A54" s="18" t="s">
        <v>83</v>
      </c>
      <c r="B54" s="55" t="s">
        <v>84</v>
      </c>
      <c r="C54" s="19"/>
      <c r="D54" s="19"/>
      <c r="E54" s="19"/>
      <c r="F54" s="19"/>
      <c r="G54" s="19" t="s">
        <v>16</v>
      </c>
    </row>
    <row r="55" s="10" customFormat="true" ht="51" hidden="false" customHeight="false" outlineLevel="0" collapsed="false">
      <c r="A55" s="18" t="s">
        <v>85</v>
      </c>
      <c r="B55" s="55" t="s">
        <v>86</v>
      </c>
      <c r="C55" s="19"/>
      <c r="D55" s="19"/>
      <c r="E55" s="19"/>
      <c r="F55" s="19"/>
      <c r="G55" s="19" t="s">
        <v>16</v>
      </c>
    </row>
    <row r="56" customFormat="false" ht="63.75" hidden="false" customHeight="false" outlineLevel="0" collapsed="false">
      <c r="A56" s="18" t="s">
        <v>87</v>
      </c>
      <c r="B56" s="43" t="s">
        <v>88</v>
      </c>
      <c r="C56" s="19"/>
      <c r="D56" s="46"/>
      <c r="E56" s="46"/>
      <c r="F56" s="46"/>
      <c r="G56" s="19" t="s">
        <v>16</v>
      </c>
    </row>
    <row r="57" s="33" customFormat="true" ht="15" hidden="false" customHeight="false" outlineLevel="0" collapsed="false">
      <c r="A57" s="21" t="s">
        <v>89</v>
      </c>
      <c r="B57" s="35" t="s">
        <v>90</v>
      </c>
      <c r="C57" s="21" t="n">
        <v>7300</v>
      </c>
      <c r="D57" s="37" t="n">
        <f aca="false">D84+D60+D63+D66+D69+D72</f>
        <v>406012.7</v>
      </c>
      <c r="E57" s="37" t="n">
        <f aca="false">E84+E60+E63+E66+E69+E72</f>
        <v>406012.7</v>
      </c>
      <c r="F57" s="37" t="n">
        <f aca="false">F60+F66+F72</f>
        <v>406012.7</v>
      </c>
      <c r="G57" s="21"/>
    </row>
    <row r="58" s="33" customFormat="true" ht="25.5" hidden="false" customHeight="false" outlineLevel="0" collapsed="false">
      <c r="A58" s="27"/>
      <c r="B58" s="38" t="s">
        <v>91</v>
      </c>
      <c r="C58" s="10"/>
      <c r="D58" s="23"/>
      <c r="E58" s="23"/>
      <c r="F58" s="23"/>
      <c r="G58" s="32"/>
    </row>
    <row r="59" customFormat="false" ht="15" hidden="false" customHeight="false" outlineLevel="0" collapsed="false">
      <c r="A59" s="27"/>
      <c r="B59" s="38" t="s">
        <v>21</v>
      </c>
      <c r="C59" s="34"/>
      <c r="D59" s="23"/>
      <c r="E59" s="23"/>
      <c r="F59" s="23"/>
      <c r="G59" s="32"/>
    </row>
    <row r="60" s="33" customFormat="true" ht="25.5" hidden="false" customHeight="false" outlineLevel="0" collapsed="false">
      <c r="A60" s="21" t="s">
        <v>92</v>
      </c>
      <c r="B60" s="35" t="s">
        <v>93</v>
      </c>
      <c r="C60" s="36" t="n">
        <v>7311</v>
      </c>
      <c r="D60" s="37"/>
      <c r="E60" s="37"/>
      <c r="F60" s="37"/>
      <c r="G60" s="21" t="s">
        <v>16</v>
      </c>
    </row>
    <row r="61" customFormat="false" ht="15" hidden="false" customHeight="false" outlineLevel="0" collapsed="false">
      <c r="A61" s="27"/>
      <c r="B61" s="56" t="s">
        <v>21</v>
      </c>
      <c r="C61" s="39"/>
      <c r="D61" s="23"/>
      <c r="E61" s="23"/>
      <c r="F61" s="23"/>
      <c r="G61" s="32"/>
    </row>
    <row r="62" s="33" customFormat="true" ht="63.75" hidden="false" customHeight="false" outlineLevel="0" collapsed="false">
      <c r="A62" s="18" t="s">
        <v>94</v>
      </c>
      <c r="B62" s="43" t="s">
        <v>95</v>
      </c>
      <c r="C62" s="57"/>
      <c r="D62" s="41"/>
      <c r="E62" s="41"/>
      <c r="F62" s="41"/>
      <c r="G62" s="19" t="s">
        <v>16</v>
      </c>
    </row>
    <row r="63" customFormat="false" ht="25.5" hidden="false" customHeight="false" outlineLevel="0" collapsed="false">
      <c r="A63" s="58" t="s">
        <v>96</v>
      </c>
      <c r="B63" s="35" t="s">
        <v>97</v>
      </c>
      <c r="C63" s="59" t="n">
        <v>7312</v>
      </c>
      <c r="D63" s="60"/>
      <c r="E63" s="60"/>
      <c r="F63" s="21" t="s">
        <v>16</v>
      </c>
      <c r="G63" s="46"/>
    </row>
    <row r="64" s="33" customFormat="true" ht="15" hidden="false" customHeight="false" outlineLevel="0" collapsed="false">
      <c r="A64" s="61"/>
      <c r="B64" s="56" t="s">
        <v>21</v>
      </c>
      <c r="C64" s="62"/>
      <c r="D64" s="63"/>
      <c r="E64" s="63"/>
      <c r="F64" s="63"/>
      <c r="G64" s="62"/>
    </row>
    <row r="65" s="10" customFormat="true" ht="63.75" hidden="false" customHeight="false" outlineLevel="0" collapsed="false">
      <c r="A65" s="18" t="s">
        <v>98</v>
      </c>
      <c r="B65" s="43" t="s">
        <v>99</v>
      </c>
      <c r="C65" s="57"/>
      <c r="D65" s="41"/>
      <c r="E65" s="41"/>
      <c r="F65" s="19" t="s">
        <v>16</v>
      </c>
      <c r="G65" s="19"/>
    </row>
    <row r="66" customFormat="false" ht="38.25" hidden="false" customHeight="false" outlineLevel="0" collapsed="false">
      <c r="A66" s="58" t="s">
        <v>100</v>
      </c>
      <c r="B66" s="35" t="s">
        <v>101</v>
      </c>
      <c r="C66" s="59" t="n">
        <v>7321</v>
      </c>
      <c r="D66" s="60"/>
      <c r="E66" s="60"/>
      <c r="F66" s="21"/>
      <c r="G66" s="21" t="s">
        <v>16</v>
      </c>
    </row>
    <row r="67" s="10" customFormat="true" ht="15" hidden="false" customHeight="false" outlineLevel="0" collapsed="false">
      <c r="A67" s="61"/>
      <c r="B67" s="56" t="s">
        <v>21</v>
      </c>
      <c r="C67" s="62"/>
      <c r="D67" s="63"/>
      <c r="E67" s="63"/>
      <c r="F67" s="63"/>
      <c r="G67" s="62"/>
    </row>
    <row r="68" customFormat="false" ht="51" hidden="false" customHeight="false" outlineLevel="0" collapsed="false">
      <c r="A68" s="18" t="s">
        <v>102</v>
      </c>
      <c r="B68" s="43" t="s">
        <v>103</v>
      </c>
      <c r="C68" s="57"/>
      <c r="D68" s="41"/>
      <c r="E68" s="41"/>
      <c r="F68" s="19"/>
      <c r="G68" s="19" t="s">
        <v>16</v>
      </c>
    </row>
    <row r="69" customFormat="false" ht="38.25" hidden="false" customHeight="false" outlineLevel="0" collapsed="false">
      <c r="A69" s="58" t="s">
        <v>104</v>
      </c>
      <c r="B69" s="35" t="s">
        <v>105</v>
      </c>
      <c r="C69" s="59" t="n">
        <v>7322</v>
      </c>
      <c r="D69" s="60"/>
      <c r="E69" s="60"/>
      <c r="F69" s="21" t="s">
        <v>16</v>
      </c>
      <c r="G69" s="46"/>
    </row>
    <row r="70" customFormat="false" ht="15" hidden="false" customHeight="false" outlineLevel="0" collapsed="false">
      <c r="A70" s="61"/>
      <c r="B70" s="56" t="s">
        <v>21</v>
      </c>
      <c r="C70" s="62"/>
      <c r="D70" s="63"/>
      <c r="E70" s="63"/>
      <c r="F70" s="63"/>
      <c r="G70" s="62"/>
    </row>
    <row r="71" customFormat="false" ht="51" hidden="false" customHeight="false" outlineLevel="0" collapsed="false">
      <c r="A71" s="18" t="s">
        <v>106</v>
      </c>
      <c r="B71" s="43" t="s">
        <v>107</v>
      </c>
      <c r="C71" s="57"/>
      <c r="D71" s="41"/>
      <c r="E71" s="41"/>
      <c r="F71" s="19" t="s">
        <v>16</v>
      </c>
      <c r="G71" s="19"/>
    </row>
    <row r="72" customFormat="false" ht="38.25" hidden="false" customHeight="false" outlineLevel="0" collapsed="false">
      <c r="A72" s="21" t="s">
        <v>108</v>
      </c>
      <c r="B72" s="35" t="s">
        <v>109</v>
      </c>
      <c r="C72" s="21" t="n">
        <v>7331</v>
      </c>
      <c r="D72" s="37" t="n">
        <f aca="false">D75+D80</f>
        <v>406012.7</v>
      </c>
      <c r="E72" s="37" t="n">
        <f aca="false">E75+E80</f>
        <v>406012.7</v>
      </c>
      <c r="F72" s="37" t="n">
        <f aca="false">F75+F80</f>
        <v>406012.7</v>
      </c>
      <c r="G72" s="21" t="s">
        <v>16</v>
      </c>
    </row>
    <row r="73" customFormat="false" ht="15" hidden="false" customHeight="false" outlineLevel="0" collapsed="false">
      <c r="A73" s="27"/>
      <c r="B73" s="38" t="s">
        <v>110</v>
      </c>
      <c r="C73" s="10"/>
      <c r="D73" s="23"/>
      <c r="E73" s="23"/>
      <c r="F73" s="23"/>
      <c r="G73" s="32"/>
    </row>
    <row r="74" customFormat="false" ht="15" hidden="false" customHeight="false" outlineLevel="0" collapsed="false">
      <c r="A74" s="27"/>
      <c r="B74" s="38" t="s">
        <v>37</v>
      </c>
      <c r="C74" s="34"/>
      <c r="D74" s="23"/>
      <c r="E74" s="23"/>
      <c r="F74" s="23"/>
      <c r="G74" s="32"/>
    </row>
    <row r="75" customFormat="false" ht="25.5" hidden="false" customHeight="false" outlineLevel="0" collapsed="false">
      <c r="A75" s="42" t="s">
        <v>111</v>
      </c>
      <c r="B75" s="43" t="s">
        <v>112</v>
      </c>
      <c r="C75" s="44"/>
      <c r="D75" s="45" t="n">
        <f aca="false">[1]Sheet5!H28</f>
        <v>370642.4</v>
      </c>
      <c r="E75" s="45" t="n">
        <f aca="false">[1]Sheet5!H28</f>
        <v>370642.4</v>
      </c>
      <c r="F75" s="45" t="n">
        <f aca="false">E75</f>
        <v>370642.4</v>
      </c>
      <c r="G75" s="46" t="s">
        <v>16</v>
      </c>
    </row>
    <row r="76" customFormat="false" ht="25.5" hidden="false" customHeight="false" outlineLevel="0" collapsed="false">
      <c r="A76" s="42" t="s">
        <v>113</v>
      </c>
      <c r="B76" s="43" t="s">
        <v>114</v>
      </c>
      <c r="C76" s="64"/>
      <c r="D76" s="46"/>
      <c r="E76" s="46"/>
      <c r="F76" s="46"/>
      <c r="G76" s="46" t="s">
        <v>16</v>
      </c>
    </row>
    <row r="77" s="33" customFormat="true" ht="15" hidden="false" customHeight="false" outlineLevel="0" collapsed="false">
      <c r="A77" s="49"/>
      <c r="B77" s="65" t="s">
        <v>21</v>
      </c>
      <c r="C77" s="66"/>
      <c r="D77" s="34"/>
      <c r="E77" s="34"/>
      <c r="F77" s="20"/>
      <c r="G77" s="20"/>
    </row>
    <row r="78" s="10" customFormat="true" ht="51" hidden="false" customHeight="false" outlineLevel="0" collapsed="false">
      <c r="A78" s="18" t="s">
        <v>115</v>
      </c>
      <c r="B78" s="54" t="s">
        <v>116</v>
      </c>
      <c r="C78" s="19"/>
      <c r="D78" s="41"/>
      <c r="E78" s="41"/>
      <c r="F78" s="19"/>
      <c r="G78" s="19" t="s">
        <v>16</v>
      </c>
    </row>
    <row r="79" customFormat="false" ht="25.5" hidden="false" customHeight="false" outlineLevel="0" collapsed="false">
      <c r="A79" s="18" t="s">
        <v>117</v>
      </c>
      <c r="B79" s="54" t="s">
        <v>118</v>
      </c>
      <c r="C79" s="19"/>
      <c r="D79" s="41"/>
      <c r="E79" s="41"/>
      <c r="F79" s="19"/>
      <c r="G79" s="19" t="s">
        <v>16</v>
      </c>
    </row>
    <row r="80" customFormat="false" ht="38.25" hidden="false" customHeight="false" outlineLevel="0" collapsed="false">
      <c r="A80" s="18" t="s">
        <v>119</v>
      </c>
      <c r="B80" s="43" t="s">
        <v>120</v>
      </c>
      <c r="C80" s="57"/>
      <c r="D80" s="41" t="n">
        <f aca="false">[1]Sheet5!H29</f>
        <v>35370.3</v>
      </c>
      <c r="E80" s="41" t="n">
        <f aca="false">[1]Sheet5!H29</f>
        <v>35370.3</v>
      </c>
      <c r="F80" s="19" t="n">
        <f aca="false">E80</f>
        <v>35370.3</v>
      </c>
      <c r="G80" s="19" t="s">
        <v>16</v>
      </c>
    </row>
    <row r="81" customFormat="false" ht="38.25" hidden="false" customHeight="false" outlineLevel="0" collapsed="false">
      <c r="A81" s="42" t="s">
        <v>121</v>
      </c>
      <c r="B81" s="43" t="s">
        <v>122</v>
      </c>
      <c r="C81" s="64"/>
      <c r="D81" s="45"/>
      <c r="E81" s="45"/>
      <c r="F81" s="46"/>
      <c r="G81" s="46" t="s">
        <v>16</v>
      </c>
    </row>
    <row r="82" s="33" customFormat="true" ht="15" hidden="false" customHeight="false" outlineLevel="0" collapsed="false">
      <c r="A82" s="27"/>
      <c r="B82" s="38" t="s">
        <v>37</v>
      </c>
      <c r="C82" s="34"/>
      <c r="D82" s="23"/>
      <c r="E82" s="23"/>
      <c r="F82" s="23"/>
      <c r="G82" s="32"/>
    </row>
    <row r="83" s="10" customFormat="true" ht="38.25" hidden="false" customHeight="false" outlineLevel="0" collapsed="false">
      <c r="A83" s="18" t="s">
        <v>123</v>
      </c>
      <c r="B83" s="54" t="s">
        <v>124</v>
      </c>
      <c r="C83" s="57"/>
      <c r="D83" s="41"/>
      <c r="E83" s="41"/>
      <c r="F83" s="19"/>
      <c r="G83" s="19" t="s">
        <v>16</v>
      </c>
    </row>
    <row r="84" s="33" customFormat="true" ht="38.25" hidden="false" customHeight="false" outlineLevel="0" collapsed="false">
      <c r="A84" s="21" t="s">
        <v>125</v>
      </c>
      <c r="B84" s="35" t="s">
        <v>126</v>
      </c>
      <c r="C84" s="36" t="n">
        <v>7332</v>
      </c>
      <c r="D84" s="37"/>
      <c r="E84" s="37"/>
      <c r="F84" s="21" t="s">
        <v>16</v>
      </c>
      <c r="G84" s="21"/>
    </row>
    <row r="85" s="10" customFormat="true" ht="15" hidden="false" customHeight="false" outlineLevel="0" collapsed="false">
      <c r="A85" s="27"/>
      <c r="B85" s="38" t="s">
        <v>127</v>
      </c>
      <c r="C85" s="39"/>
      <c r="D85" s="23"/>
      <c r="E85" s="23"/>
      <c r="F85" s="48"/>
      <c r="G85" s="32"/>
    </row>
    <row r="86" customFormat="false" ht="15" hidden="false" customHeight="false" outlineLevel="0" collapsed="false">
      <c r="A86" s="27"/>
      <c r="B86" s="56" t="s">
        <v>21</v>
      </c>
      <c r="C86" s="39"/>
      <c r="D86" s="23"/>
      <c r="E86" s="23"/>
      <c r="F86" s="32"/>
      <c r="G86" s="32"/>
    </row>
    <row r="87" s="33" customFormat="true" ht="38.25" hidden="false" customHeight="false" outlineLevel="0" collapsed="false">
      <c r="A87" s="18" t="s">
        <v>128</v>
      </c>
      <c r="B87" s="43" t="s">
        <v>129</v>
      </c>
      <c r="C87" s="57"/>
      <c r="D87" s="41"/>
      <c r="E87" s="41"/>
      <c r="F87" s="19" t="s">
        <v>16</v>
      </c>
      <c r="G87" s="67"/>
    </row>
    <row r="88" s="10" customFormat="true" ht="38.25" hidden="false" customHeight="false" outlineLevel="0" collapsed="false">
      <c r="A88" s="42" t="s">
        <v>130</v>
      </c>
      <c r="B88" s="43" t="s">
        <v>131</v>
      </c>
      <c r="C88" s="64"/>
      <c r="D88" s="45"/>
      <c r="E88" s="45"/>
      <c r="F88" s="46" t="s">
        <v>16</v>
      </c>
      <c r="G88" s="46"/>
    </row>
    <row r="89" customFormat="false" ht="15" hidden="false" customHeight="false" outlineLevel="0" collapsed="false">
      <c r="A89" s="27"/>
      <c r="B89" s="38" t="s">
        <v>37</v>
      </c>
      <c r="C89" s="34"/>
      <c r="D89" s="23"/>
      <c r="E89" s="23"/>
      <c r="F89" s="23"/>
      <c r="G89" s="32"/>
    </row>
    <row r="90" s="33" customFormat="true" ht="38.25" hidden="false" customHeight="false" outlineLevel="0" collapsed="false">
      <c r="A90" s="18" t="s">
        <v>132</v>
      </c>
      <c r="B90" s="54" t="s">
        <v>124</v>
      </c>
      <c r="C90" s="57"/>
      <c r="D90" s="41"/>
      <c r="E90" s="41"/>
      <c r="F90" s="19" t="s">
        <v>16</v>
      </c>
      <c r="G90" s="19"/>
    </row>
    <row r="91" s="10" customFormat="true" ht="15" hidden="false" customHeight="false" outlineLevel="0" collapsed="false">
      <c r="A91" s="21" t="s">
        <v>133</v>
      </c>
      <c r="B91" s="35" t="s">
        <v>134</v>
      </c>
      <c r="C91" s="21" t="n">
        <v>7400</v>
      </c>
      <c r="D91" s="37" t="n">
        <f aca="false">D128+D133+D100+D107+D113+D118+D123</f>
        <v>14107.7</v>
      </c>
      <c r="E91" s="37" t="n">
        <f aca="false">E128+E133+E100+E107+E113+E118+E123</f>
        <v>14107.7</v>
      </c>
      <c r="F91" s="37" t="n">
        <f aca="false">F133+F100+F107+F113+F118+F123</f>
        <v>14107.7</v>
      </c>
      <c r="G91" s="37" t="n">
        <f aca="false">G133</f>
        <v>5000</v>
      </c>
    </row>
    <row r="92" customFormat="false" ht="25.5" hidden="false" customHeight="false" outlineLevel="0" collapsed="false">
      <c r="A92" s="27"/>
      <c r="B92" s="38" t="s">
        <v>135</v>
      </c>
      <c r="C92" s="10"/>
      <c r="D92" s="23"/>
      <c r="E92" s="23"/>
      <c r="F92" s="23"/>
      <c r="G92" s="32"/>
    </row>
    <row r="93" customFormat="false" ht="15" hidden="false" customHeight="false" outlineLevel="0" collapsed="false">
      <c r="A93" s="27"/>
      <c r="B93" s="38" t="s">
        <v>21</v>
      </c>
      <c r="C93" s="34"/>
      <c r="D93" s="23"/>
      <c r="E93" s="23"/>
      <c r="F93" s="23"/>
      <c r="G93" s="32"/>
    </row>
    <row r="94" customFormat="false" ht="15" hidden="false" customHeight="false" outlineLevel="0" collapsed="false">
      <c r="A94" s="21" t="s">
        <v>136</v>
      </c>
      <c r="B94" s="35" t="s">
        <v>137</v>
      </c>
      <c r="C94" s="36" t="n">
        <v>7411</v>
      </c>
      <c r="D94" s="37"/>
      <c r="E94" s="37"/>
      <c r="F94" s="21" t="s">
        <v>16</v>
      </c>
      <c r="G94" s="21"/>
    </row>
    <row r="95" customFormat="false" ht="15" hidden="false" customHeight="false" outlineLevel="0" collapsed="false">
      <c r="A95" s="27"/>
      <c r="B95" s="38" t="s">
        <v>21</v>
      </c>
      <c r="C95" s="39"/>
      <c r="D95" s="23"/>
      <c r="E95" s="23"/>
      <c r="F95" s="32"/>
      <c r="G95" s="32"/>
    </row>
    <row r="96" s="33" customFormat="true" ht="38.25" hidden="false" customHeight="false" outlineLevel="0" collapsed="false">
      <c r="A96" s="18" t="s">
        <v>138</v>
      </c>
      <c r="B96" s="40" t="s">
        <v>139</v>
      </c>
      <c r="C96" s="57"/>
      <c r="D96" s="41"/>
      <c r="E96" s="41"/>
      <c r="F96" s="19" t="s">
        <v>16</v>
      </c>
      <c r="G96" s="19"/>
    </row>
    <row r="97" s="10" customFormat="true" ht="15" hidden="false" customHeight="false" outlineLevel="0" collapsed="false">
      <c r="A97" s="21" t="s">
        <v>140</v>
      </c>
      <c r="B97" s="35" t="s">
        <v>141</v>
      </c>
      <c r="C97" s="36" t="n">
        <v>7412</v>
      </c>
      <c r="D97" s="37"/>
      <c r="E97" s="37"/>
      <c r="F97" s="37"/>
      <c r="G97" s="21" t="s">
        <v>16</v>
      </c>
    </row>
    <row r="98" customFormat="false" ht="15" hidden="false" customHeight="false" outlineLevel="0" collapsed="false">
      <c r="A98" s="27"/>
      <c r="B98" s="38" t="s">
        <v>21</v>
      </c>
      <c r="C98" s="39"/>
      <c r="D98" s="23"/>
      <c r="E98" s="23"/>
      <c r="F98" s="23"/>
      <c r="G98" s="32"/>
    </row>
    <row r="99" s="33" customFormat="true" ht="38.25" hidden="false" customHeight="false" outlineLevel="0" collapsed="false">
      <c r="A99" s="18" t="s">
        <v>142</v>
      </c>
      <c r="B99" s="43" t="s">
        <v>143</v>
      </c>
      <c r="C99" s="57"/>
      <c r="D99" s="41"/>
      <c r="E99" s="41"/>
      <c r="F99" s="19"/>
      <c r="G99" s="19" t="s">
        <v>16</v>
      </c>
    </row>
    <row r="100" s="10" customFormat="true" ht="15" hidden="false" customHeight="false" outlineLevel="0" collapsed="false">
      <c r="A100" s="21" t="s">
        <v>144</v>
      </c>
      <c r="B100" s="35" t="s">
        <v>145</v>
      </c>
      <c r="C100" s="36" t="n">
        <v>7415</v>
      </c>
      <c r="D100" s="37" t="n">
        <f aca="false">D103+D105+D106</f>
        <v>6500</v>
      </c>
      <c r="E100" s="37" t="n">
        <f aca="false">E103+E105+E106</f>
        <v>6500</v>
      </c>
      <c r="F100" s="37" t="n">
        <f aca="false">F103+F105+F106</f>
        <v>6500</v>
      </c>
      <c r="G100" s="21" t="s">
        <v>16</v>
      </c>
    </row>
    <row r="101" s="33" customFormat="true" ht="15" hidden="false" customHeight="false" outlineLevel="0" collapsed="false">
      <c r="A101" s="27"/>
      <c r="B101" s="38" t="s">
        <v>146</v>
      </c>
      <c r="C101" s="39"/>
      <c r="D101" s="23"/>
      <c r="E101" s="23"/>
      <c r="F101" s="23"/>
      <c r="G101" s="32"/>
    </row>
    <row r="102" customFormat="false" ht="15" hidden="false" customHeight="false" outlineLevel="0" collapsed="false">
      <c r="A102" s="27"/>
      <c r="B102" s="38" t="s">
        <v>21</v>
      </c>
      <c r="C102" s="39"/>
      <c r="D102" s="23"/>
      <c r="E102" s="23"/>
      <c r="F102" s="23"/>
      <c r="G102" s="32"/>
    </row>
    <row r="103" s="33" customFormat="true" ht="25.5" hidden="false" customHeight="false" outlineLevel="0" collapsed="false">
      <c r="A103" s="18" t="s">
        <v>147</v>
      </c>
      <c r="B103" s="43" t="s">
        <v>148</v>
      </c>
      <c r="C103" s="57"/>
      <c r="D103" s="41" t="n">
        <f aca="false">[1]Sheet5!H30</f>
        <v>1900</v>
      </c>
      <c r="E103" s="41" t="n">
        <f aca="false">[1]Sheet5!H30</f>
        <v>1900</v>
      </c>
      <c r="F103" s="19" t="n">
        <f aca="false">E103</f>
        <v>1900</v>
      </c>
      <c r="G103" s="19" t="s">
        <v>16</v>
      </c>
    </row>
    <row r="104" customFormat="false" ht="25.5" hidden="false" customHeight="false" outlineLevel="0" collapsed="false">
      <c r="A104" s="18" t="s">
        <v>149</v>
      </c>
      <c r="B104" s="43" t="s">
        <v>150</v>
      </c>
      <c r="C104" s="57"/>
      <c r="D104" s="41"/>
      <c r="E104" s="41"/>
      <c r="F104" s="19"/>
      <c r="G104" s="19" t="s">
        <v>16</v>
      </c>
    </row>
    <row r="105" s="33" customFormat="true" ht="51" hidden="false" customHeight="false" outlineLevel="0" collapsed="false">
      <c r="A105" s="18" t="s">
        <v>151</v>
      </c>
      <c r="B105" s="43" t="s">
        <v>152</v>
      </c>
      <c r="C105" s="57"/>
      <c r="D105" s="41" t="n">
        <f aca="false">[1]Sheet5!H31</f>
        <v>1600</v>
      </c>
      <c r="E105" s="41" t="n">
        <f aca="false">[1]Sheet5!H31</f>
        <v>1600</v>
      </c>
      <c r="F105" s="19" t="n">
        <f aca="false">E105</f>
        <v>1600</v>
      </c>
      <c r="G105" s="19" t="s">
        <v>16</v>
      </c>
    </row>
    <row r="106" s="10" customFormat="true" ht="15" hidden="false" customHeight="false" outlineLevel="0" collapsed="false">
      <c r="A106" s="18" t="s">
        <v>153</v>
      </c>
      <c r="B106" s="43" t="s">
        <v>154</v>
      </c>
      <c r="C106" s="57"/>
      <c r="D106" s="41" t="n">
        <f aca="false">[1]Sheet5!H32</f>
        <v>3000</v>
      </c>
      <c r="E106" s="41" t="n">
        <f aca="false">[1]Sheet5!H32</f>
        <v>3000</v>
      </c>
      <c r="F106" s="19" t="n">
        <f aca="false">E106</f>
        <v>3000</v>
      </c>
      <c r="G106" s="19" t="s">
        <v>16</v>
      </c>
    </row>
    <row r="107" customFormat="false" ht="38.25" hidden="false" customHeight="false" outlineLevel="0" collapsed="false">
      <c r="A107" s="21" t="s">
        <v>155</v>
      </c>
      <c r="B107" s="35" t="s">
        <v>156</v>
      </c>
      <c r="C107" s="36" t="n">
        <v>7421</v>
      </c>
      <c r="D107" s="37" t="n">
        <f aca="false">D110+D111+D112</f>
        <v>3407.7</v>
      </c>
      <c r="E107" s="37" t="n">
        <f aca="false">E110+E111+E112</f>
        <v>3407.7</v>
      </c>
      <c r="F107" s="37" t="n">
        <f aca="false">F110+F111+F112</f>
        <v>3407.7</v>
      </c>
      <c r="G107" s="21" t="s">
        <v>16</v>
      </c>
    </row>
    <row r="108" s="33" customFormat="true" ht="15" hidden="false" customHeight="false" outlineLevel="0" collapsed="false">
      <c r="A108" s="27"/>
      <c r="B108" s="38" t="s">
        <v>157</v>
      </c>
      <c r="C108" s="39"/>
      <c r="D108" s="23"/>
      <c r="E108" s="23"/>
      <c r="F108" s="23"/>
      <c r="G108" s="32"/>
    </row>
    <row r="109" s="33" customFormat="true" ht="15" hidden="false" customHeight="false" outlineLevel="0" collapsed="false">
      <c r="A109" s="27"/>
      <c r="B109" s="38" t="s">
        <v>21</v>
      </c>
      <c r="C109" s="39"/>
      <c r="D109" s="23"/>
      <c r="E109" s="23"/>
      <c r="F109" s="23"/>
      <c r="G109" s="32"/>
    </row>
    <row r="110" s="10" customFormat="true" ht="89.25" hidden="false" customHeight="false" outlineLevel="0" collapsed="false">
      <c r="A110" s="18" t="s">
        <v>158</v>
      </c>
      <c r="B110" s="43" t="s">
        <v>159</v>
      </c>
      <c r="C110" s="57"/>
      <c r="D110" s="41"/>
      <c r="E110" s="41"/>
      <c r="F110" s="19"/>
      <c r="G110" s="19" t="s">
        <v>16</v>
      </c>
    </row>
    <row r="111" customFormat="false" ht="51" hidden="false" customHeight="false" outlineLevel="0" collapsed="false">
      <c r="A111" s="18" t="s">
        <v>160</v>
      </c>
      <c r="B111" s="43" t="s">
        <v>161</v>
      </c>
      <c r="C111" s="19"/>
      <c r="D111" s="19" t="n">
        <f aca="false">[1]Sheet5!H33</f>
        <v>3407.7</v>
      </c>
      <c r="E111" s="19" t="n">
        <f aca="false">[1]Sheet5!I33</f>
        <v>3407.7</v>
      </c>
      <c r="F111" s="19" t="n">
        <f aca="false">E111</f>
        <v>3407.7</v>
      </c>
      <c r="G111" s="19" t="s">
        <v>16</v>
      </c>
    </row>
    <row r="112" customFormat="false" ht="63.75" hidden="false" customHeight="false" outlineLevel="0" collapsed="false">
      <c r="A112" s="18" t="s">
        <v>162</v>
      </c>
      <c r="B112" s="43" t="s">
        <v>163</v>
      </c>
      <c r="C112" s="19"/>
      <c r="D112" s="19" t="n">
        <f aca="false">[1]Sheet5!H34</f>
        <v>0</v>
      </c>
      <c r="E112" s="19" t="n">
        <f aca="false">[1]Sheet5!H34</f>
        <v>0</v>
      </c>
      <c r="F112" s="19" t="n">
        <f aca="false">E112</f>
        <v>0</v>
      </c>
      <c r="G112" s="19" t="s">
        <v>16</v>
      </c>
    </row>
    <row r="113" s="33" customFormat="true" ht="15" hidden="false" customHeight="false" outlineLevel="0" collapsed="false">
      <c r="A113" s="21" t="s">
        <v>164</v>
      </c>
      <c r="B113" s="35" t="s">
        <v>165</v>
      </c>
      <c r="C113" s="36" t="n">
        <v>7422</v>
      </c>
      <c r="D113" s="37" t="n">
        <f aca="false">D116+D117</f>
        <v>2700</v>
      </c>
      <c r="E113" s="37" t="n">
        <f aca="false">E116+E117</f>
        <v>2700</v>
      </c>
      <c r="F113" s="37" t="n">
        <f aca="false">F116+F117</f>
        <v>2700</v>
      </c>
      <c r="G113" s="21" t="s">
        <v>16</v>
      </c>
    </row>
    <row r="114" s="33" customFormat="true" ht="15" hidden="false" customHeight="false" outlineLevel="0" collapsed="false">
      <c r="A114" s="27"/>
      <c r="B114" s="38" t="s">
        <v>166</v>
      </c>
      <c r="C114" s="39"/>
      <c r="D114" s="23"/>
      <c r="E114" s="23"/>
      <c r="F114" s="23"/>
      <c r="G114" s="32"/>
    </row>
    <row r="115" s="10" customFormat="true" ht="15" hidden="false" customHeight="false" outlineLevel="0" collapsed="false">
      <c r="A115" s="27"/>
      <c r="B115" s="38" t="s">
        <v>21</v>
      </c>
      <c r="C115" s="39"/>
      <c r="D115" s="23"/>
      <c r="E115" s="23"/>
      <c r="F115" s="23"/>
      <c r="G115" s="32"/>
    </row>
    <row r="116" customFormat="false" ht="15" hidden="false" customHeight="false" outlineLevel="0" collapsed="false">
      <c r="A116" s="18" t="s">
        <v>167</v>
      </c>
      <c r="B116" s="43" t="s">
        <v>168</v>
      </c>
      <c r="C116" s="68"/>
      <c r="D116" s="69" t="n">
        <f aca="false">[1]Sheet5!H38</f>
        <v>2100</v>
      </c>
      <c r="E116" s="69" t="n">
        <f aca="false">[1]Sheet5!H38</f>
        <v>2100</v>
      </c>
      <c r="F116" s="70" t="n">
        <f aca="false">E116</f>
        <v>2100</v>
      </c>
      <c r="G116" s="19" t="s">
        <v>16</v>
      </c>
    </row>
    <row r="117" s="33" customFormat="true" ht="38.25" hidden="false" customHeight="false" outlineLevel="0" collapsed="false">
      <c r="A117" s="18" t="s">
        <v>169</v>
      </c>
      <c r="B117" s="43" t="s">
        <v>170</v>
      </c>
      <c r="C117" s="19"/>
      <c r="D117" s="69" t="n">
        <f aca="false">[1]Sheet5!H39</f>
        <v>600</v>
      </c>
      <c r="E117" s="69" t="n">
        <f aca="false">[1]Sheet5!H39</f>
        <v>600</v>
      </c>
      <c r="F117" s="70" t="n">
        <f aca="false">E117</f>
        <v>600</v>
      </c>
      <c r="G117" s="19" t="s">
        <v>16</v>
      </c>
    </row>
    <row r="118" customFormat="false" ht="15" hidden="false" customHeight="false" outlineLevel="0" collapsed="false">
      <c r="A118" s="21" t="s">
        <v>171</v>
      </c>
      <c r="B118" s="35" t="s">
        <v>172</v>
      </c>
      <c r="C118" s="36" t="n">
        <v>7431</v>
      </c>
      <c r="D118" s="37" t="n">
        <f aca="false">D121+D122</f>
        <v>1500</v>
      </c>
      <c r="E118" s="37" t="n">
        <f aca="false">E121+E122</f>
        <v>1500</v>
      </c>
      <c r="F118" s="37" t="n">
        <f aca="false">F121+F122</f>
        <v>1500</v>
      </c>
      <c r="G118" s="21" t="s">
        <v>16</v>
      </c>
    </row>
    <row r="119" customFormat="false" ht="15" hidden="false" customHeight="false" outlineLevel="0" collapsed="false">
      <c r="A119" s="27"/>
      <c r="B119" s="38" t="s">
        <v>173</v>
      </c>
      <c r="C119" s="39"/>
      <c r="D119" s="23"/>
      <c r="E119" s="23"/>
      <c r="F119" s="23"/>
      <c r="G119" s="32"/>
    </row>
    <row r="120" customFormat="false" ht="15" hidden="false" customHeight="false" outlineLevel="0" collapsed="false">
      <c r="A120" s="27"/>
      <c r="B120" s="38" t="s">
        <v>21</v>
      </c>
      <c r="C120" s="39"/>
      <c r="D120" s="23"/>
      <c r="E120" s="23"/>
      <c r="F120" s="23"/>
      <c r="G120" s="32"/>
    </row>
    <row r="121" customFormat="false" ht="51" hidden="false" customHeight="false" outlineLevel="0" collapsed="false">
      <c r="A121" s="18" t="s">
        <v>174</v>
      </c>
      <c r="B121" s="43" t="s">
        <v>175</v>
      </c>
      <c r="C121" s="57"/>
      <c r="D121" s="41" t="n">
        <f aca="false">[1]Sheet5!H40</f>
        <v>1500</v>
      </c>
      <c r="E121" s="41" t="n">
        <f aca="false">[1]Sheet5!H40</f>
        <v>1500</v>
      </c>
      <c r="F121" s="19" t="n">
        <f aca="false">E121</f>
        <v>1500</v>
      </c>
      <c r="G121" s="19" t="s">
        <v>16</v>
      </c>
    </row>
    <row r="122" customFormat="false" ht="38.25" hidden="false" customHeight="false" outlineLevel="0" collapsed="false">
      <c r="A122" s="18" t="s">
        <v>176</v>
      </c>
      <c r="B122" s="43" t="s">
        <v>177</v>
      </c>
      <c r="C122" s="57"/>
      <c r="D122" s="41" t="n">
        <f aca="false">[1]Sheet5!H41</f>
        <v>0</v>
      </c>
      <c r="E122" s="41" t="n">
        <f aca="false">[1]Sheet5!H41</f>
        <v>0</v>
      </c>
      <c r="F122" s="19" t="n">
        <f aca="false">E122</f>
        <v>0</v>
      </c>
      <c r="G122" s="19" t="s">
        <v>16</v>
      </c>
    </row>
    <row r="123" customFormat="false" ht="15" hidden="false" customHeight="false" outlineLevel="0" collapsed="false">
      <c r="A123" s="21" t="s">
        <v>178</v>
      </c>
      <c r="B123" s="35" t="s">
        <v>179</v>
      </c>
      <c r="C123" s="36" t="n">
        <v>7441</v>
      </c>
      <c r="D123" s="45"/>
      <c r="E123" s="45"/>
      <c r="F123" s="46"/>
      <c r="G123" s="21" t="s">
        <v>16</v>
      </c>
    </row>
    <row r="124" customFormat="false" ht="15" hidden="false" customHeight="false" outlineLevel="0" collapsed="false">
      <c r="A124" s="27"/>
      <c r="B124" s="38" t="s">
        <v>180</v>
      </c>
      <c r="C124" s="39"/>
      <c r="D124" s="23"/>
      <c r="E124" s="23"/>
      <c r="F124" s="48"/>
      <c r="G124" s="32"/>
    </row>
    <row r="125" customFormat="false" ht="15" hidden="false" customHeight="false" outlineLevel="0" collapsed="false">
      <c r="A125" s="49"/>
      <c r="B125" s="38" t="s">
        <v>21</v>
      </c>
      <c r="C125" s="34"/>
      <c r="D125" s="23"/>
      <c r="E125" s="23"/>
      <c r="F125" s="48"/>
      <c r="G125" s="32"/>
    </row>
    <row r="126" customFormat="false" ht="102" hidden="false" customHeight="false" outlineLevel="0" collapsed="false">
      <c r="A126" s="27" t="s">
        <v>181</v>
      </c>
      <c r="B126" s="40" t="s">
        <v>182</v>
      </c>
      <c r="C126" s="57"/>
      <c r="D126" s="45"/>
      <c r="E126" s="45"/>
      <c r="F126" s="46"/>
      <c r="G126" s="19" t="s">
        <v>16</v>
      </c>
    </row>
    <row r="127" customFormat="false" ht="102" hidden="false" customHeight="false" outlineLevel="0" collapsed="false">
      <c r="A127" s="18" t="s">
        <v>183</v>
      </c>
      <c r="B127" s="40" t="s">
        <v>184</v>
      </c>
      <c r="C127" s="66"/>
      <c r="D127" s="45"/>
      <c r="E127" s="45"/>
      <c r="F127" s="46"/>
      <c r="G127" s="19" t="s">
        <v>16</v>
      </c>
    </row>
    <row r="128" customFormat="false" ht="15" hidden="false" customHeight="false" outlineLevel="0" collapsed="false">
      <c r="A128" s="21" t="s">
        <v>185</v>
      </c>
      <c r="B128" s="35" t="s">
        <v>186</v>
      </c>
      <c r="C128" s="36" t="n">
        <v>7442</v>
      </c>
      <c r="D128" s="37"/>
      <c r="E128" s="37"/>
      <c r="F128" s="21" t="s">
        <v>16</v>
      </c>
      <c r="G128" s="21"/>
    </row>
    <row r="129" customFormat="false" ht="15" hidden="false" customHeight="false" outlineLevel="0" collapsed="false">
      <c r="A129" s="27"/>
      <c r="B129" s="38" t="s">
        <v>187</v>
      </c>
      <c r="C129" s="39"/>
      <c r="D129" s="23"/>
      <c r="E129" s="23"/>
      <c r="F129" s="32"/>
      <c r="G129" s="32"/>
    </row>
    <row r="130" customFormat="false" ht="15" hidden="false" customHeight="false" outlineLevel="0" collapsed="false">
      <c r="A130" s="27"/>
      <c r="B130" s="38" t="s">
        <v>21</v>
      </c>
      <c r="C130" s="39"/>
      <c r="D130" s="23"/>
      <c r="E130" s="23"/>
      <c r="F130" s="32"/>
      <c r="G130" s="32"/>
    </row>
    <row r="131" customFormat="false" ht="114.75" hidden="false" customHeight="false" outlineLevel="0" collapsed="false">
      <c r="A131" s="18" t="s">
        <v>188</v>
      </c>
      <c r="B131" s="40" t="s">
        <v>189</v>
      </c>
      <c r="C131" s="57"/>
      <c r="D131" s="71"/>
      <c r="E131" s="71"/>
      <c r="F131" s="19" t="s">
        <v>16</v>
      </c>
      <c r="G131" s="67"/>
    </row>
    <row r="132" customFormat="false" ht="114.75" hidden="false" customHeight="false" outlineLevel="0" collapsed="false">
      <c r="A132" s="18" t="s">
        <v>190</v>
      </c>
      <c r="B132" s="43" t="s">
        <v>191</v>
      </c>
      <c r="C132" s="57"/>
      <c r="D132" s="71"/>
      <c r="E132" s="71"/>
      <c r="F132" s="19" t="s">
        <v>16</v>
      </c>
      <c r="G132" s="72"/>
    </row>
    <row r="133" customFormat="false" ht="15" hidden="false" customHeight="false" outlineLevel="0" collapsed="false">
      <c r="A133" s="58" t="s">
        <v>192</v>
      </c>
      <c r="B133" s="35" t="s">
        <v>193</v>
      </c>
      <c r="C133" s="21" t="n">
        <v>7451</v>
      </c>
      <c r="D133" s="37" t="n">
        <f aca="false">D136+D137+D138</f>
        <v>0</v>
      </c>
      <c r="E133" s="37" t="n">
        <f aca="false">E136+E137+E138</f>
        <v>0</v>
      </c>
      <c r="F133" s="37" t="n">
        <f aca="false">F138</f>
        <v>0</v>
      </c>
      <c r="G133" s="37" t="n">
        <f aca="false">G136+G137+G138</f>
        <v>5000</v>
      </c>
    </row>
    <row r="134" customFormat="false" ht="15" hidden="false" customHeight="false" outlineLevel="0" collapsed="false">
      <c r="A134" s="27"/>
      <c r="B134" s="38" t="s">
        <v>194</v>
      </c>
      <c r="C134" s="73"/>
      <c r="D134" s="23"/>
      <c r="E134" s="23"/>
      <c r="F134" s="23"/>
      <c r="G134" s="32"/>
    </row>
    <row r="135" customFormat="false" ht="15" hidden="false" customHeight="false" outlineLevel="0" collapsed="false">
      <c r="A135" s="49"/>
      <c r="B135" s="38" t="s">
        <v>21</v>
      </c>
      <c r="C135" s="62"/>
      <c r="D135" s="23"/>
      <c r="E135" s="23"/>
      <c r="F135" s="23"/>
      <c r="G135" s="32"/>
    </row>
    <row r="136" customFormat="false" ht="25.5" hidden="false" customHeight="false" outlineLevel="0" collapsed="false">
      <c r="A136" s="18" t="s">
        <v>195</v>
      </c>
      <c r="B136" s="43" t="s">
        <v>196</v>
      </c>
      <c r="C136" s="57"/>
      <c r="D136" s="71"/>
      <c r="E136" s="71"/>
      <c r="F136" s="19" t="s">
        <v>16</v>
      </c>
      <c r="G136" s="67"/>
    </row>
    <row r="137" customFormat="false" ht="25.5" hidden="false" customHeight="false" outlineLevel="0" collapsed="false">
      <c r="A137" s="18" t="s">
        <v>197</v>
      </c>
      <c r="B137" s="43" t="s">
        <v>198</v>
      </c>
      <c r="C137" s="57"/>
      <c r="D137" s="71"/>
      <c r="E137" s="71"/>
      <c r="F137" s="19" t="s">
        <v>16</v>
      </c>
      <c r="G137" s="19" t="n">
        <f aca="false">[1]Sheet5!H42</f>
        <v>5000</v>
      </c>
    </row>
    <row r="138" customFormat="false" ht="38.25" hidden="false" customHeight="false" outlineLevel="0" collapsed="false">
      <c r="A138" s="18" t="s">
        <v>199</v>
      </c>
      <c r="B138" s="40" t="s">
        <v>200</v>
      </c>
      <c r="C138" s="57"/>
      <c r="D138" s="71"/>
      <c r="E138" s="71" t="n">
        <f aca="false">[1]Sheet5!H43</f>
        <v>0</v>
      </c>
      <c r="F138" s="19" t="n">
        <f aca="false">E138</f>
        <v>0</v>
      </c>
      <c r="G138" s="19" t="n">
        <f aca="false">[1]Sheet5!I43</f>
        <v>0</v>
      </c>
    </row>
    <row r="139" customFormat="false" ht="15" hidden="false" customHeight="false" outlineLevel="0" collapsed="false">
      <c r="A139" s="74"/>
      <c r="B139" s="75"/>
      <c r="C139" s="76"/>
      <c r="D139" s="76"/>
      <c r="E139" s="77"/>
      <c r="F139" s="44"/>
      <c r="G139" s="44"/>
    </row>
    <row r="140" customFormat="false" ht="15" hidden="false" customHeight="false" outlineLevel="0" collapsed="false">
      <c r="A140" s="74"/>
      <c r="B140" s="75"/>
      <c r="C140" s="76"/>
      <c r="D140" s="76"/>
      <c r="E140" s="77"/>
      <c r="F140" s="44"/>
      <c r="G140" s="44"/>
    </row>
    <row r="141" customFormat="false" ht="15" hidden="false" customHeight="false" outlineLevel="0" collapsed="false">
      <c r="A141" s="74"/>
      <c r="B141" s="75"/>
      <c r="C141" s="76"/>
      <c r="D141" s="76"/>
      <c r="E141" s="77"/>
      <c r="F141" s="44"/>
      <c r="G141" s="44"/>
    </row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9" width="5.28"/>
    <col collapsed="false" customWidth="true" hidden="false" outlineLevel="0" max="3" min="3" style="80" width="4.7"/>
    <col collapsed="false" customWidth="true" hidden="false" outlineLevel="0" max="4" min="4" style="81" width="4.28"/>
    <col collapsed="false" customWidth="true" hidden="false" outlineLevel="0" max="5" min="5" style="82" width="43.85"/>
    <col collapsed="false" customWidth="true" hidden="true" outlineLevel="0" max="6" min="6" style="83" width="47.56"/>
    <col collapsed="false" customWidth="true" hidden="false" outlineLevel="0" max="7" min="7" style="83" width="10.41"/>
    <col collapsed="false" customWidth="true" hidden="false" outlineLevel="0" max="8" min="8" style="84" width="11.85"/>
    <col collapsed="false" customWidth="true" hidden="false" outlineLevel="0" max="9" min="9" style="84" width="11.13"/>
    <col collapsed="false" customWidth="true" hidden="false" outlineLevel="0" max="10" min="10" style="84" width="11.99"/>
    <col collapsed="false" customWidth="false" hidden="false" outlineLevel="0" max="12" min="11" style="84" width="9.14"/>
    <col collapsed="false" customWidth="true" hidden="false" outlineLevel="0" max="13" min="13" style="84" width="10.85"/>
    <col collapsed="false" customWidth="false" hidden="false" outlineLevel="0" max="257" min="14" style="84" width="9.14"/>
  </cols>
  <sheetData>
    <row r="1" customFormat="false" ht="18" hidden="false" customHeight="fals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36" hidden="false" customHeight="true" outlineLevel="0" collapsed="false">
      <c r="A2" s="86" t="s">
        <v>202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" hidden="false" customHeight="false" outlineLevel="0" collapsed="false">
      <c r="A3" s="87" t="s">
        <v>203</v>
      </c>
      <c r="B3" s="88"/>
      <c r="C3" s="89"/>
      <c r="D3" s="89"/>
      <c r="E3" s="90"/>
      <c r="F3" s="87"/>
      <c r="G3" s="87"/>
      <c r="H3" s="87"/>
    </row>
    <row r="4" customFormat="false" ht="15.75" hidden="false" customHeight="false" outlineLevel="0" collapsed="false">
      <c r="B4" s="91"/>
      <c r="C4" s="92"/>
      <c r="D4" s="92"/>
      <c r="E4" s="93"/>
      <c r="I4" s="94" t="s">
        <v>204</v>
      </c>
      <c r="J4" s="94"/>
    </row>
    <row r="5" s="39" customFormat="true" ht="15.75" hidden="false" customHeight="true" outlineLevel="0" collapsed="false">
      <c r="A5" s="95" t="s">
        <v>205</v>
      </c>
      <c r="B5" s="96" t="s">
        <v>206</v>
      </c>
      <c r="C5" s="97" t="s">
        <v>207</v>
      </c>
      <c r="D5" s="98" t="s">
        <v>208</v>
      </c>
      <c r="E5" s="99" t="s">
        <v>209</v>
      </c>
      <c r="F5" s="100" t="s">
        <v>210</v>
      </c>
      <c r="G5" s="16" t="s">
        <v>211</v>
      </c>
      <c r="H5" s="16" t="s">
        <v>7</v>
      </c>
      <c r="I5" s="101" t="s">
        <v>212</v>
      </c>
      <c r="J5" s="101"/>
    </row>
    <row r="6" s="104" customFormat="true" ht="32.25" hidden="false" customHeight="true" outlineLevel="0" collapsed="false">
      <c r="A6" s="95"/>
      <c r="B6" s="96"/>
      <c r="C6" s="96"/>
      <c r="D6" s="98"/>
      <c r="E6" s="99"/>
      <c r="F6" s="100"/>
      <c r="G6" s="16"/>
      <c r="H6" s="16"/>
      <c r="I6" s="102" t="s">
        <v>213</v>
      </c>
      <c r="J6" s="103" t="s">
        <v>214</v>
      </c>
    </row>
    <row r="7" s="113" customFormat="true" ht="15.75" hidden="false" customHeight="false" outlineLevel="0" collapsed="false">
      <c r="A7" s="105" t="n">
        <v>1</v>
      </c>
      <c r="B7" s="106" t="n">
        <v>2</v>
      </c>
      <c r="C7" s="106" t="n">
        <v>3</v>
      </c>
      <c r="D7" s="107" t="n">
        <v>4</v>
      </c>
      <c r="E7" s="108" t="n">
        <v>5</v>
      </c>
      <c r="F7" s="109"/>
      <c r="G7" s="109" t="s">
        <v>215</v>
      </c>
      <c r="H7" s="110" t="s">
        <v>216</v>
      </c>
      <c r="I7" s="111" t="s">
        <v>217</v>
      </c>
      <c r="J7" s="112" t="s">
        <v>218</v>
      </c>
    </row>
    <row r="8" s="119" customFormat="true" ht="64.5" hidden="false" customHeight="false" outlineLevel="0" collapsed="false">
      <c r="A8" s="114" t="n">
        <v>2000</v>
      </c>
      <c r="B8" s="115" t="s">
        <v>219</v>
      </c>
      <c r="C8" s="116" t="s">
        <v>16</v>
      </c>
      <c r="D8" s="117" t="s">
        <v>16</v>
      </c>
      <c r="E8" s="99" t="s">
        <v>220</v>
      </c>
      <c r="F8" s="100"/>
      <c r="G8" s="118" t="n">
        <f aca="false">G9+G45+G63+G89+G142+G162+G182+G211+G241+G272+G304</f>
        <v>483085.4</v>
      </c>
      <c r="H8" s="118" t="n">
        <f aca="false">H9+H45+H63+H89+H142+H162+H182+H211+H241+H272+H304</f>
        <v>551307.07</v>
      </c>
      <c r="I8" s="118" t="n">
        <f aca="false">I9+I45+I63+I89+I142+I162+I182+I211+I241+I272+I304</f>
        <v>491537.4</v>
      </c>
      <c r="J8" s="118" t="n">
        <f aca="false">J9+J45+J63+J89+J142+J162+J182+J211+J241+J272+J304</f>
        <v>64769.67</v>
      </c>
      <c r="M8" s="120" t="n">
        <f aca="false">I8+J8</f>
        <v>556307.07</v>
      </c>
    </row>
    <row r="9" s="44" customFormat="true" ht="64.5" hidden="false" customHeight="true" outlineLevel="0" collapsed="false">
      <c r="A9" s="121" t="n">
        <v>2100</v>
      </c>
      <c r="B9" s="122" t="s">
        <v>221</v>
      </c>
      <c r="C9" s="123" t="s">
        <v>222</v>
      </c>
      <c r="D9" s="124" t="s">
        <v>222</v>
      </c>
      <c r="E9" s="125" t="s">
        <v>223</v>
      </c>
      <c r="F9" s="126" t="s">
        <v>224</v>
      </c>
      <c r="G9" s="127" t="n">
        <f aca="false">G11+G16+G20+G25+G28+G31+G34+G37</f>
        <v>102507.7</v>
      </c>
      <c r="H9" s="127" t="n">
        <f aca="false">H11+H16+H20+H25+H28+H31+H34+H37</f>
        <v>141793.4</v>
      </c>
      <c r="I9" s="128" t="n">
        <f aca="false">I11+I16+I20+I25+I28+I31+I34+I37</f>
        <v>98393.4</v>
      </c>
      <c r="J9" s="128" t="n">
        <f aca="false">J11+J16+J20+J25+J28+J31+J34+J37</f>
        <v>43400</v>
      </c>
    </row>
    <row r="10" customFormat="false" ht="11.25" hidden="false" customHeight="true" outlineLevel="0" collapsed="false">
      <c r="A10" s="129"/>
      <c r="B10" s="122"/>
      <c r="C10" s="123"/>
      <c r="D10" s="124"/>
      <c r="E10" s="130" t="s">
        <v>8</v>
      </c>
      <c r="F10" s="131"/>
      <c r="G10" s="132"/>
      <c r="H10" s="132"/>
      <c r="I10" s="133"/>
      <c r="J10" s="134"/>
    </row>
    <row r="11" s="141" customFormat="true" ht="51" hidden="false" customHeight="false" outlineLevel="0" collapsed="false">
      <c r="A11" s="135" t="n">
        <v>2110</v>
      </c>
      <c r="B11" s="122" t="s">
        <v>221</v>
      </c>
      <c r="C11" s="136" t="s">
        <v>225</v>
      </c>
      <c r="D11" s="137" t="s">
        <v>222</v>
      </c>
      <c r="E11" s="138" t="s">
        <v>226</v>
      </c>
      <c r="F11" s="139" t="s">
        <v>227</v>
      </c>
      <c r="G11" s="140" t="n">
        <f aca="false">G13</f>
        <v>92450</v>
      </c>
      <c r="H11" s="140" t="n">
        <f aca="false">H13</f>
        <v>127390.9</v>
      </c>
      <c r="I11" s="140" t="n">
        <f aca="false">I13</f>
        <v>90090.9</v>
      </c>
      <c r="J11" s="140" t="n">
        <f aca="false">J13</f>
        <v>37300</v>
      </c>
    </row>
    <row r="12" s="141" customFormat="true" ht="10.5" hidden="false" customHeight="true" outlineLevel="0" collapsed="false">
      <c r="A12" s="135"/>
      <c r="B12" s="122"/>
      <c r="C12" s="136"/>
      <c r="D12" s="137"/>
      <c r="E12" s="130" t="s">
        <v>37</v>
      </c>
      <c r="F12" s="139"/>
      <c r="G12" s="142"/>
      <c r="H12" s="142"/>
      <c r="I12" s="143"/>
      <c r="J12" s="144"/>
    </row>
    <row r="13" customFormat="false" ht="25.5" hidden="false" customHeight="false" outlineLevel="0" collapsed="false">
      <c r="A13" s="135" t="n">
        <v>2111</v>
      </c>
      <c r="B13" s="145" t="s">
        <v>221</v>
      </c>
      <c r="C13" s="146" t="s">
        <v>225</v>
      </c>
      <c r="D13" s="147" t="s">
        <v>225</v>
      </c>
      <c r="E13" s="130" t="s">
        <v>228</v>
      </c>
      <c r="F13" s="148" t="s">
        <v>229</v>
      </c>
      <c r="G13" s="149" t="n">
        <f aca="false">[1]sheet1!AS3+[1]Sheet7!AJ3</f>
        <v>92450</v>
      </c>
      <c r="H13" s="149" t="n">
        <f aca="false">I13+J13</f>
        <v>127390.9</v>
      </c>
      <c r="I13" s="150" t="n">
        <f aca="false">[1]sheet1!AT4+[1]Sheet7!AJ4</f>
        <v>90090.9</v>
      </c>
      <c r="J13" s="151" t="n">
        <f aca="false">[1]sheet1!AU4</f>
        <v>37300</v>
      </c>
      <c r="K13" s="152"/>
    </row>
    <row r="14" customFormat="false" ht="25.5" hidden="false" customHeight="false" outlineLevel="0" collapsed="false">
      <c r="A14" s="135" t="n">
        <v>2112</v>
      </c>
      <c r="B14" s="145" t="s">
        <v>221</v>
      </c>
      <c r="C14" s="146" t="s">
        <v>225</v>
      </c>
      <c r="D14" s="147" t="s">
        <v>230</v>
      </c>
      <c r="E14" s="130" t="s">
        <v>231</v>
      </c>
      <c r="F14" s="148" t="s">
        <v>232</v>
      </c>
      <c r="G14" s="153"/>
      <c r="H14" s="153"/>
      <c r="I14" s="154"/>
      <c r="J14" s="151"/>
    </row>
    <row r="15" customFormat="false" ht="15" hidden="false" customHeight="false" outlineLevel="0" collapsed="false">
      <c r="A15" s="135" t="n">
        <v>2113</v>
      </c>
      <c r="B15" s="145" t="s">
        <v>221</v>
      </c>
      <c r="C15" s="146" t="s">
        <v>225</v>
      </c>
      <c r="D15" s="147" t="s">
        <v>233</v>
      </c>
      <c r="E15" s="130" t="s">
        <v>234</v>
      </c>
      <c r="F15" s="148" t="s">
        <v>235</v>
      </c>
      <c r="G15" s="153"/>
      <c r="H15" s="153"/>
      <c r="I15" s="154"/>
      <c r="J15" s="151"/>
    </row>
    <row r="16" customFormat="false" ht="15" hidden="false" customHeight="false" outlineLevel="0" collapsed="false">
      <c r="A16" s="135" t="n">
        <v>2120</v>
      </c>
      <c r="B16" s="122" t="s">
        <v>221</v>
      </c>
      <c r="C16" s="136" t="s">
        <v>230</v>
      </c>
      <c r="D16" s="137" t="s">
        <v>222</v>
      </c>
      <c r="E16" s="138" t="s">
        <v>236</v>
      </c>
      <c r="F16" s="155" t="s">
        <v>237</v>
      </c>
      <c r="G16" s="153"/>
      <c r="H16" s="153"/>
      <c r="I16" s="154"/>
      <c r="J16" s="151"/>
    </row>
    <row r="17" s="141" customFormat="true" ht="10.5" hidden="false" customHeight="true" outlineLevel="0" collapsed="false">
      <c r="A17" s="135"/>
      <c r="B17" s="122"/>
      <c r="C17" s="136"/>
      <c r="D17" s="137"/>
      <c r="E17" s="130" t="s">
        <v>37</v>
      </c>
      <c r="F17" s="139"/>
      <c r="G17" s="142"/>
      <c r="H17" s="142"/>
      <c r="I17" s="143"/>
      <c r="J17" s="144"/>
    </row>
    <row r="18" customFormat="false" ht="16.5" hidden="false" customHeight="true" outlineLevel="0" collapsed="false">
      <c r="A18" s="135" t="n">
        <v>2121</v>
      </c>
      <c r="B18" s="145" t="s">
        <v>221</v>
      </c>
      <c r="C18" s="146" t="s">
        <v>230</v>
      </c>
      <c r="D18" s="147" t="s">
        <v>225</v>
      </c>
      <c r="E18" s="156" t="s">
        <v>238</v>
      </c>
      <c r="F18" s="148" t="s">
        <v>239</v>
      </c>
      <c r="G18" s="153"/>
      <c r="H18" s="153"/>
      <c r="I18" s="154"/>
      <c r="J18" s="151"/>
    </row>
    <row r="19" customFormat="false" ht="28.5" hidden="false" customHeight="false" outlineLevel="0" collapsed="false">
      <c r="A19" s="135" t="n">
        <v>2122</v>
      </c>
      <c r="B19" s="145" t="s">
        <v>221</v>
      </c>
      <c r="C19" s="146" t="s">
        <v>230</v>
      </c>
      <c r="D19" s="147" t="s">
        <v>230</v>
      </c>
      <c r="E19" s="130" t="s">
        <v>240</v>
      </c>
      <c r="F19" s="148" t="s">
        <v>241</v>
      </c>
      <c r="G19" s="153"/>
      <c r="H19" s="153"/>
      <c r="I19" s="154"/>
      <c r="J19" s="151"/>
    </row>
    <row r="20" customFormat="false" ht="15" hidden="false" customHeight="false" outlineLevel="0" collapsed="false">
      <c r="A20" s="135" t="n">
        <v>2130</v>
      </c>
      <c r="B20" s="122" t="s">
        <v>221</v>
      </c>
      <c r="C20" s="136" t="s">
        <v>233</v>
      </c>
      <c r="D20" s="137" t="s">
        <v>222</v>
      </c>
      <c r="E20" s="138" t="s">
        <v>242</v>
      </c>
      <c r="F20" s="157" t="s">
        <v>243</v>
      </c>
      <c r="G20" s="150" t="n">
        <f aca="false">G22+G24</f>
        <v>3407.7</v>
      </c>
      <c r="H20" s="150" t="n">
        <f aca="false">H22+H24</f>
        <v>3407.7</v>
      </c>
      <c r="I20" s="150" t="n">
        <f aca="false">I22+I24</f>
        <v>3407.7</v>
      </c>
      <c r="J20" s="150" t="n">
        <f aca="false">J22+J24</f>
        <v>0</v>
      </c>
    </row>
    <row r="21" s="141" customFormat="true" ht="10.5" hidden="false" customHeight="true" outlineLevel="0" collapsed="false">
      <c r="A21" s="135"/>
      <c r="B21" s="122"/>
      <c r="C21" s="136"/>
      <c r="D21" s="137"/>
      <c r="E21" s="130" t="s">
        <v>37</v>
      </c>
      <c r="F21" s="139"/>
      <c r="G21" s="142"/>
      <c r="H21" s="142"/>
      <c r="I21" s="143"/>
      <c r="J21" s="144"/>
    </row>
    <row r="22" customFormat="false" ht="25.5" hidden="false" customHeight="false" outlineLevel="0" collapsed="false">
      <c r="A22" s="135" t="n">
        <v>2131</v>
      </c>
      <c r="B22" s="145" t="s">
        <v>221</v>
      </c>
      <c r="C22" s="146" t="s">
        <v>233</v>
      </c>
      <c r="D22" s="147" t="s">
        <v>225</v>
      </c>
      <c r="E22" s="130" t="s">
        <v>244</v>
      </c>
      <c r="F22" s="148" t="s">
        <v>245</v>
      </c>
      <c r="G22" s="149"/>
      <c r="H22" s="149"/>
      <c r="I22" s="150"/>
      <c r="J22" s="151"/>
    </row>
    <row r="23" customFormat="false" ht="14.25" hidden="false" customHeight="true" outlineLevel="0" collapsed="false">
      <c r="A23" s="135" t="n">
        <v>2132</v>
      </c>
      <c r="B23" s="145" t="s">
        <v>221</v>
      </c>
      <c r="C23" s="146" t="n">
        <v>3</v>
      </c>
      <c r="D23" s="147" t="n">
        <v>2</v>
      </c>
      <c r="E23" s="130" t="s">
        <v>246</v>
      </c>
      <c r="F23" s="148" t="s">
        <v>247</v>
      </c>
      <c r="G23" s="149"/>
      <c r="H23" s="149"/>
      <c r="I23" s="154"/>
      <c r="J23" s="151"/>
    </row>
    <row r="24" customFormat="false" ht="15" hidden="false" customHeight="false" outlineLevel="0" collapsed="false">
      <c r="A24" s="135" t="n">
        <v>2133</v>
      </c>
      <c r="B24" s="145" t="s">
        <v>221</v>
      </c>
      <c r="C24" s="146" t="n">
        <v>3</v>
      </c>
      <c r="D24" s="147" t="n">
        <v>3</v>
      </c>
      <c r="E24" s="130" t="s">
        <v>248</v>
      </c>
      <c r="F24" s="148" t="s">
        <v>249</v>
      </c>
      <c r="G24" s="149" t="n">
        <f aca="false">[1]sheet1!AS37</f>
        <v>3407.7</v>
      </c>
      <c r="H24" s="149" t="n">
        <f aca="false">I24+J24</f>
        <v>3407.7</v>
      </c>
      <c r="I24" s="154" t="n">
        <f aca="false">[1]sheet1!AT38</f>
        <v>3407.7</v>
      </c>
      <c r="J24" s="151" t="n">
        <f aca="false">[1]sheet1!AU38</f>
        <v>0</v>
      </c>
      <c r="K24" s="152"/>
      <c r="L24" s="158"/>
    </row>
    <row r="25" customFormat="false" ht="12.75" hidden="false" customHeight="true" outlineLevel="0" collapsed="false">
      <c r="A25" s="135" t="n">
        <v>2140</v>
      </c>
      <c r="B25" s="122" t="s">
        <v>221</v>
      </c>
      <c r="C25" s="136" t="n">
        <v>4</v>
      </c>
      <c r="D25" s="137" t="n">
        <v>0</v>
      </c>
      <c r="E25" s="138" t="s">
        <v>250</v>
      </c>
      <c r="F25" s="139" t="s">
        <v>251</v>
      </c>
      <c r="G25" s="153"/>
      <c r="H25" s="153"/>
      <c r="I25" s="154"/>
      <c r="J25" s="151"/>
    </row>
    <row r="26" s="141" customFormat="true" ht="10.5" hidden="false" customHeight="true" outlineLevel="0" collapsed="false">
      <c r="A26" s="135"/>
      <c r="B26" s="122"/>
      <c r="C26" s="136"/>
      <c r="D26" s="137"/>
      <c r="E26" s="130" t="s">
        <v>37</v>
      </c>
      <c r="F26" s="139"/>
      <c r="G26" s="142"/>
      <c r="H26" s="142"/>
      <c r="I26" s="143"/>
      <c r="J26" s="144"/>
    </row>
    <row r="27" customFormat="false" ht="25.5" hidden="false" customHeight="false" outlineLevel="0" collapsed="false">
      <c r="A27" s="135" t="n">
        <v>2141</v>
      </c>
      <c r="B27" s="145" t="s">
        <v>221</v>
      </c>
      <c r="C27" s="146" t="n">
        <v>4</v>
      </c>
      <c r="D27" s="147" t="n">
        <v>1</v>
      </c>
      <c r="E27" s="130" t="s">
        <v>252</v>
      </c>
      <c r="F27" s="159" t="s">
        <v>253</v>
      </c>
      <c r="G27" s="153"/>
      <c r="H27" s="153"/>
      <c r="I27" s="154"/>
      <c r="J27" s="151"/>
    </row>
    <row r="28" customFormat="false" ht="38.25" hidden="false" customHeight="false" outlineLevel="0" collapsed="false">
      <c r="A28" s="135" t="n">
        <v>2150</v>
      </c>
      <c r="B28" s="122" t="s">
        <v>221</v>
      </c>
      <c r="C28" s="136" t="n">
        <v>5</v>
      </c>
      <c r="D28" s="137" t="n">
        <v>0</v>
      </c>
      <c r="E28" s="138" t="s">
        <v>254</v>
      </c>
      <c r="F28" s="139" t="s">
        <v>255</v>
      </c>
      <c r="G28" s="153"/>
      <c r="H28" s="153"/>
      <c r="I28" s="154"/>
      <c r="J28" s="151"/>
    </row>
    <row r="29" s="141" customFormat="true" ht="10.5" hidden="false" customHeight="true" outlineLevel="0" collapsed="false">
      <c r="A29" s="135"/>
      <c r="B29" s="122"/>
      <c r="C29" s="136"/>
      <c r="D29" s="137"/>
      <c r="E29" s="130" t="s">
        <v>37</v>
      </c>
      <c r="F29" s="139"/>
      <c r="G29" s="142"/>
      <c r="H29" s="142"/>
      <c r="I29" s="143"/>
      <c r="J29" s="144"/>
    </row>
    <row r="30" customFormat="false" ht="38.25" hidden="false" customHeight="false" outlineLevel="0" collapsed="false">
      <c r="A30" s="135" t="n">
        <v>2151</v>
      </c>
      <c r="B30" s="145" t="s">
        <v>221</v>
      </c>
      <c r="C30" s="146" t="n">
        <v>5</v>
      </c>
      <c r="D30" s="147" t="n">
        <v>1</v>
      </c>
      <c r="E30" s="130" t="s">
        <v>256</v>
      </c>
      <c r="F30" s="159" t="s">
        <v>257</v>
      </c>
      <c r="G30" s="153"/>
      <c r="H30" s="153"/>
      <c r="I30" s="154"/>
      <c r="J30" s="151"/>
    </row>
    <row r="31" customFormat="false" ht="38.25" hidden="false" customHeight="false" outlineLevel="0" collapsed="false">
      <c r="A31" s="135" t="n">
        <v>2160</v>
      </c>
      <c r="B31" s="122" t="s">
        <v>221</v>
      </c>
      <c r="C31" s="136" t="n">
        <v>6</v>
      </c>
      <c r="D31" s="137" t="n">
        <v>0</v>
      </c>
      <c r="E31" s="138" t="s">
        <v>258</v>
      </c>
      <c r="F31" s="139" t="s">
        <v>259</v>
      </c>
      <c r="G31" s="153" t="n">
        <f aca="false">G33</f>
        <v>6650</v>
      </c>
      <c r="H31" s="153" t="n">
        <f aca="false">H33</f>
        <v>10994.8</v>
      </c>
      <c r="I31" s="154" t="n">
        <f aca="false">I33</f>
        <v>4894.8</v>
      </c>
      <c r="J31" s="154" t="n">
        <f aca="false">J33</f>
        <v>6100</v>
      </c>
    </row>
    <row r="32" s="141" customFormat="true" ht="10.5" hidden="false" customHeight="true" outlineLevel="0" collapsed="false">
      <c r="A32" s="135"/>
      <c r="B32" s="122"/>
      <c r="C32" s="136"/>
      <c r="D32" s="137"/>
      <c r="E32" s="130" t="s">
        <v>37</v>
      </c>
      <c r="F32" s="139"/>
      <c r="G32" s="142"/>
      <c r="H32" s="142"/>
      <c r="I32" s="143"/>
      <c r="J32" s="144"/>
    </row>
    <row r="33" customFormat="false" ht="25.5" hidden="false" customHeight="false" outlineLevel="0" collapsed="false">
      <c r="A33" s="135" t="n">
        <v>2161</v>
      </c>
      <c r="B33" s="145" t="s">
        <v>221</v>
      </c>
      <c r="C33" s="146" t="n">
        <v>6</v>
      </c>
      <c r="D33" s="147" t="n">
        <v>1</v>
      </c>
      <c r="E33" s="130" t="s">
        <v>260</v>
      </c>
      <c r="F33" s="148" t="s">
        <v>261</v>
      </c>
      <c r="G33" s="153" t="n">
        <f aca="false">[1]sheet1!AS27+[1]Sheet7!AJ7</f>
        <v>6650</v>
      </c>
      <c r="H33" s="153" t="n">
        <f aca="false">I33+J33</f>
        <v>10994.8</v>
      </c>
      <c r="I33" s="154" t="n">
        <f aca="false">[1]sheet1!AT28+[1]Sheet7!AJ8</f>
        <v>4894.8</v>
      </c>
      <c r="J33" s="151" t="n">
        <f aca="false">[1]sheet1!AU28</f>
        <v>6100</v>
      </c>
      <c r="K33" s="152"/>
    </row>
    <row r="34" customFormat="false" ht="25.5" hidden="false" customHeight="false" outlineLevel="0" collapsed="false">
      <c r="A34" s="135" t="n">
        <v>2170</v>
      </c>
      <c r="B34" s="122" t="s">
        <v>221</v>
      </c>
      <c r="C34" s="136" t="n">
        <v>7</v>
      </c>
      <c r="D34" s="137" t="n">
        <v>0</v>
      </c>
      <c r="E34" s="138" t="s">
        <v>262</v>
      </c>
      <c r="F34" s="148"/>
      <c r="G34" s="153"/>
      <c r="H34" s="153"/>
      <c r="I34" s="154"/>
      <c r="J34" s="151"/>
    </row>
    <row r="35" s="141" customFormat="true" ht="10.5" hidden="false" customHeight="true" outlineLevel="0" collapsed="false">
      <c r="A35" s="135"/>
      <c r="B35" s="122"/>
      <c r="C35" s="136"/>
      <c r="D35" s="137"/>
      <c r="E35" s="130" t="s">
        <v>37</v>
      </c>
      <c r="F35" s="139"/>
      <c r="G35" s="142"/>
      <c r="H35" s="142"/>
      <c r="I35" s="143"/>
      <c r="J35" s="144"/>
    </row>
    <row r="36" customFormat="false" ht="15" hidden="false" customHeight="false" outlineLevel="0" collapsed="false">
      <c r="A36" s="135" t="n">
        <v>2171</v>
      </c>
      <c r="B36" s="145" t="s">
        <v>221</v>
      </c>
      <c r="C36" s="146" t="n">
        <v>7</v>
      </c>
      <c r="D36" s="147" t="n">
        <v>1</v>
      </c>
      <c r="E36" s="130" t="s">
        <v>262</v>
      </c>
      <c r="F36" s="148"/>
      <c r="G36" s="153"/>
      <c r="H36" s="153"/>
      <c r="I36" s="154"/>
      <c r="J36" s="151"/>
    </row>
    <row r="37" customFormat="false" ht="29.25" hidden="false" customHeight="true" outlineLevel="0" collapsed="false">
      <c r="A37" s="135" t="n">
        <v>2180</v>
      </c>
      <c r="B37" s="122" t="s">
        <v>221</v>
      </c>
      <c r="C37" s="136" t="n">
        <v>8</v>
      </c>
      <c r="D37" s="137" t="n">
        <v>0</v>
      </c>
      <c r="E37" s="138" t="s">
        <v>263</v>
      </c>
      <c r="F37" s="139" t="s">
        <v>264</v>
      </c>
      <c r="G37" s="153"/>
      <c r="H37" s="153"/>
      <c r="I37" s="154"/>
      <c r="J37" s="151"/>
    </row>
    <row r="38" s="141" customFormat="true" ht="10.5" hidden="false" customHeight="true" outlineLevel="0" collapsed="false">
      <c r="A38" s="135"/>
      <c r="B38" s="122"/>
      <c r="C38" s="136"/>
      <c r="D38" s="137"/>
      <c r="E38" s="130" t="s">
        <v>37</v>
      </c>
      <c r="F38" s="139"/>
      <c r="G38" s="142"/>
      <c r="H38" s="142"/>
      <c r="I38" s="143"/>
      <c r="J38" s="144"/>
    </row>
    <row r="39" customFormat="false" ht="38.25" hidden="false" customHeight="false" outlineLevel="0" collapsed="false">
      <c r="A39" s="135" t="n">
        <v>2181</v>
      </c>
      <c r="B39" s="145" t="s">
        <v>221</v>
      </c>
      <c r="C39" s="146" t="n">
        <v>8</v>
      </c>
      <c r="D39" s="147" t="n">
        <v>1</v>
      </c>
      <c r="E39" s="130" t="s">
        <v>263</v>
      </c>
      <c r="F39" s="159" t="s">
        <v>265</v>
      </c>
      <c r="G39" s="153"/>
      <c r="H39" s="153"/>
      <c r="I39" s="154"/>
      <c r="J39" s="151"/>
    </row>
    <row r="40" customFormat="false" ht="15" hidden="false" customHeight="false" outlineLevel="0" collapsed="false">
      <c r="A40" s="135"/>
      <c r="B40" s="145"/>
      <c r="C40" s="146"/>
      <c r="D40" s="147"/>
      <c r="E40" s="160" t="s">
        <v>37</v>
      </c>
      <c r="F40" s="159"/>
      <c r="G40" s="153"/>
      <c r="H40" s="153"/>
      <c r="I40" s="154"/>
      <c r="J40" s="151"/>
    </row>
    <row r="41" customFormat="false" ht="15" hidden="false" customHeight="false" outlineLevel="0" collapsed="false">
      <c r="A41" s="135" t="n">
        <v>2182</v>
      </c>
      <c r="B41" s="145" t="s">
        <v>221</v>
      </c>
      <c r="C41" s="146" t="n">
        <v>8</v>
      </c>
      <c r="D41" s="147" t="n">
        <v>1</v>
      </c>
      <c r="E41" s="160" t="s">
        <v>266</v>
      </c>
      <c r="F41" s="159"/>
      <c r="G41" s="153"/>
      <c r="H41" s="153"/>
      <c r="I41" s="154"/>
      <c r="J41" s="151"/>
    </row>
    <row r="42" customFormat="false" ht="25.5" hidden="false" customHeight="false" outlineLevel="0" collapsed="false">
      <c r="A42" s="135" t="n">
        <v>2183</v>
      </c>
      <c r="B42" s="145" t="s">
        <v>221</v>
      </c>
      <c r="C42" s="146" t="n">
        <v>8</v>
      </c>
      <c r="D42" s="147" t="n">
        <v>1</v>
      </c>
      <c r="E42" s="160" t="s">
        <v>267</v>
      </c>
      <c r="F42" s="159"/>
      <c r="G42" s="153"/>
      <c r="H42" s="153"/>
      <c r="I42" s="154"/>
      <c r="J42" s="151"/>
    </row>
    <row r="43" customFormat="false" ht="25.5" hidden="false" customHeight="false" outlineLevel="0" collapsed="false">
      <c r="A43" s="135" t="n">
        <v>2184</v>
      </c>
      <c r="B43" s="145" t="s">
        <v>221</v>
      </c>
      <c r="C43" s="146" t="n">
        <v>8</v>
      </c>
      <c r="D43" s="147" t="n">
        <v>1</v>
      </c>
      <c r="E43" s="160" t="s">
        <v>268</v>
      </c>
      <c r="F43" s="159"/>
      <c r="G43" s="153"/>
      <c r="H43" s="153"/>
      <c r="I43" s="154"/>
      <c r="J43" s="151"/>
    </row>
    <row r="44" customFormat="false" ht="15" hidden="false" customHeight="false" outlineLevel="0" collapsed="false">
      <c r="A44" s="135" t="n">
        <v>2185</v>
      </c>
      <c r="B44" s="145" t="s">
        <v>221</v>
      </c>
      <c r="C44" s="146" t="n">
        <v>8</v>
      </c>
      <c r="D44" s="147" t="n">
        <v>1</v>
      </c>
      <c r="E44" s="160"/>
      <c r="F44" s="159"/>
      <c r="G44" s="153"/>
      <c r="H44" s="153"/>
      <c r="I44" s="154"/>
      <c r="J44" s="151"/>
    </row>
    <row r="45" s="44" customFormat="true" ht="40.5" hidden="false" customHeight="true" outlineLevel="0" collapsed="false">
      <c r="A45" s="161" t="n">
        <v>2200</v>
      </c>
      <c r="B45" s="122" t="s">
        <v>269</v>
      </c>
      <c r="C45" s="136" t="n">
        <v>0</v>
      </c>
      <c r="D45" s="137" t="n">
        <v>0</v>
      </c>
      <c r="E45" s="125" t="s">
        <v>270</v>
      </c>
      <c r="F45" s="162" t="s">
        <v>271</v>
      </c>
      <c r="G45" s="163"/>
      <c r="H45" s="163"/>
      <c r="I45" s="164"/>
      <c r="J45" s="165"/>
    </row>
    <row r="46" customFormat="false" ht="11.25" hidden="false" customHeight="true" outlineLevel="0" collapsed="false">
      <c r="A46" s="129"/>
      <c r="B46" s="122"/>
      <c r="C46" s="123"/>
      <c r="D46" s="124"/>
      <c r="E46" s="130" t="s">
        <v>8</v>
      </c>
      <c r="F46" s="131"/>
      <c r="G46" s="132"/>
      <c r="H46" s="132"/>
      <c r="I46" s="133"/>
      <c r="J46" s="134"/>
    </row>
    <row r="47" customFormat="false" ht="15" hidden="false" customHeight="false" outlineLevel="0" collapsed="false">
      <c r="A47" s="135" t="n">
        <v>2210</v>
      </c>
      <c r="B47" s="122" t="s">
        <v>269</v>
      </c>
      <c r="C47" s="146" t="n">
        <v>1</v>
      </c>
      <c r="D47" s="147" t="n">
        <v>0</v>
      </c>
      <c r="E47" s="138" t="s">
        <v>272</v>
      </c>
      <c r="F47" s="166" t="s">
        <v>273</v>
      </c>
      <c r="G47" s="153"/>
      <c r="H47" s="153"/>
      <c r="I47" s="154"/>
      <c r="J47" s="151"/>
    </row>
    <row r="48" s="141" customFormat="true" ht="10.5" hidden="false" customHeight="true" outlineLevel="0" collapsed="false">
      <c r="A48" s="135"/>
      <c r="B48" s="122"/>
      <c r="C48" s="136"/>
      <c r="D48" s="137"/>
      <c r="E48" s="130" t="s">
        <v>37</v>
      </c>
      <c r="F48" s="139"/>
      <c r="G48" s="142"/>
      <c r="H48" s="142"/>
      <c r="I48" s="143"/>
      <c r="J48" s="144"/>
    </row>
    <row r="49" customFormat="false" ht="15" hidden="false" customHeight="false" outlineLevel="0" collapsed="false">
      <c r="A49" s="135" t="n">
        <v>2211</v>
      </c>
      <c r="B49" s="145" t="s">
        <v>269</v>
      </c>
      <c r="C49" s="146" t="n">
        <v>1</v>
      </c>
      <c r="D49" s="147" t="n">
        <v>1</v>
      </c>
      <c r="E49" s="130" t="s">
        <v>274</v>
      </c>
      <c r="F49" s="159" t="s">
        <v>275</v>
      </c>
      <c r="G49" s="153"/>
      <c r="H49" s="153"/>
      <c r="I49" s="154"/>
      <c r="J49" s="151"/>
    </row>
    <row r="50" customFormat="false" ht="15" hidden="false" customHeight="false" outlineLevel="0" collapsed="false">
      <c r="A50" s="135" t="n">
        <v>2220</v>
      </c>
      <c r="B50" s="122" t="s">
        <v>269</v>
      </c>
      <c r="C50" s="136" t="n">
        <v>2</v>
      </c>
      <c r="D50" s="137" t="n">
        <v>0</v>
      </c>
      <c r="E50" s="138" t="s">
        <v>276</v>
      </c>
      <c r="F50" s="166" t="s">
        <v>277</v>
      </c>
      <c r="G50" s="153"/>
      <c r="H50" s="153"/>
      <c r="I50" s="154"/>
      <c r="J50" s="151"/>
    </row>
    <row r="51" s="141" customFormat="true" ht="10.5" hidden="false" customHeight="true" outlineLevel="0" collapsed="false">
      <c r="A51" s="135"/>
      <c r="B51" s="122"/>
      <c r="C51" s="136"/>
      <c r="D51" s="137"/>
      <c r="E51" s="130" t="s">
        <v>37</v>
      </c>
      <c r="F51" s="139"/>
      <c r="G51" s="142"/>
      <c r="H51" s="142"/>
      <c r="I51" s="143"/>
      <c r="J51" s="144"/>
    </row>
    <row r="52" customFormat="false" ht="15" hidden="false" customHeight="false" outlineLevel="0" collapsed="false">
      <c r="A52" s="135" t="n">
        <v>2221</v>
      </c>
      <c r="B52" s="145" t="s">
        <v>269</v>
      </c>
      <c r="C52" s="146" t="n">
        <v>2</v>
      </c>
      <c r="D52" s="147" t="n">
        <v>1</v>
      </c>
      <c r="E52" s="130" t="s">
        <v>278</v>
      </c>
      <c r="F52" s="159" t="s">
        <v>279</v>
      </c>
      <c r="G52" s="153"/>
      <c r="H52" s="153"/>
      <c r="I52" s="154"/>
      <c r="J52" s="151"/>
    </row>
    <row r="53" customFormat="false" ht="15" hidden="false" customHeight="false" outlineLevel="0" collapsed="false">
      <c r="A53" s="135" t="n">
        <v>2230</v>
      </c>
      <c r="B53" s="122" t="s">
        <v>269</v>
      </c>
      <c r="C53" s="146" t="n">
        <v>3</v>
      </c>
      <c r="D53" s="147" t="n">
        <v>0</v>
      </c>
      <c r="E53" s="138" t="s">
        <v>280</v>
      </c>
      <c r="F53" s="166" t="s">
        <v>281</v>
      </c>
      <c r="G53" s="153"/>
      <c r="H53" s="153"/>
      <c r="I53" s="154"/>
      <c r="J53" s="151"/>
    </row>
    <row r="54" s="141" customFormat="true" ht="10.5" hidden="false" customHeight="true" outlineLevel="0" collapsed="false">
      <c r="A54" s="135"/>
      <c r="B54" s="122"/>
      <c r="C54" s="136"/>
      <c r="D54" s="137"/>
      <c r="E54" s="130" t="s">
        <v>37</v>
      </c>
      <c r="F54" s="139"/>
      <c r="G54" s="142"/>
      <c r="H54" s="142"/>
      <c r="I54" s="143"/>
      <c r="J54" s="144"/>
    </row>
    <row r="55" customFormat="false" ht="15" hidden="false" customHeight="false" outlineLevel="0" collapsed="false">
      <c r="A55" s="135" t="n">
        <v>2231</v>
      </c>
      <c r="B55" s="145" t="s">
        <v>269</v>
      </c>
      <c r="C55" s="146" t="n">
        <v>3</v>
      </c>
      <c r="D55" s="147" t="n">
        <v>1</v>
      </c>
      <c r="E55" s="130" t="s">
        <v>282</v>
      </c>
      <c r="F55" s="159" t="s">
        <v>283</v>
      </c>
      <c r="G55" s="153"/>
      <c r="H55" s="153"/>
      <c r="I55" s="154"/>
      <c r="J55" s="151"/>
    </row>
    <row r="56" customFormat="false" ht="38.25" hidden="false" customHeight="false" outlineLevel="0" collapsed="false">
      <c r="A56" s="135" t="n">
        <v>2240</v>
      </c>
      <c r="B56" s="122" t="s">
        <v>269</v>
      </c>
      <c r="C56" s="136" t="n">
        <v>4</v>
      </c>
      <c r="D56" s="137" t="n">
        <v>0</v>
      </c>
      <c r="E56" s="138" t="s">
        <v>284</v>
      </c>
      <c r="F56" s="139" t="s">
        <v>285</v>
      </c>
      <c r="G56" s="153"/>
      <c r="H56" s="153"/>
      <c r="I56" s="154"/>
      <c r="J56" s="151"/>
    </row>
    <row r="57" s="141" customFormat="true" ht="10.5" hidden="false" customHeight="true" outlineLevel="0" collapsed="false">
      <c r="A57" s="135"/>
      <c r="B57" s="122"/>
      <c r="C57" s="136"/>
      <c r="D57" s="137"/>
      <c r="E57" s="130" t="s">
        <v>37</v>
      </c>
      <c r="F57" s="139"/>
      <c r="G57" s="142"/>
      <c r="H57" s="142"/>
      <c r="I57" s="143"/>
      <c r="J57" s="144"/>
    </row>
    <row r="58" customFormat="false" ht="25.5" hidden="false" customHeight="false" outlineLevel="0" collapsed="false">
      <c r="A58" s="135" t="n">
        <v>2241</v>
      </c>
      <c r="B58" s="145" t="s">
        <v>269</v>
      </c>
      <c r="C58" s="146" t="n">
        <v>4</v>
      </c>
      <c r="D58" s="147" t="n">
        <v>1</v>
      </c>
      <c r="E58" s="130" t="s">
        <v>284</v>
      </c>
      <c r="F58" s="159" t="s">
        <v>285</v>
      </c>
      <c r="G58" s="153"/>
      <c r="H58" s="153"/>
      <c r="I58" s="154"/>
      <c r="J58" s="151"/>
    </row>
    <row r="59" s="141" customFormat="true" ht="10.5" hidden="false" customHeight="true" outlineLevel="0" collapsed="false">
      <c r="A59" s="135"/>
      <c r="B59" s="122"/>
      <c r="C59" s="136"/>
      <c r="D59" s="137"/>
      <c r="E59" s="130" t="s">
        <v>37</v>
      </c>
      <c r="F59" s="139"/>
      <c r="G59" s="142"/>
      <c r="H59" s="142"/>
      <c r="I59" s="143"/>
      <c r="J59" s="144"/>
    </row>
    <row r="60" customFormat="false" ht="25.5" hidden="false" customHeight="false" outlineLevel="0" collapsed="false">
      <c r="A60" s="135" t="n">
        <v>2250</v>
      </c>
      <c r="B60" s="122" t="s">
        <v>269</v>
      </c>
      <c r="C60" s="136" t="n">
        <v>5</v>
      </c>
      <c r="D60" s="137" t="n">
        <v>0</v>
      </c>
      <c r="E60" s="138" t="s">
        <v>286</v>
      </c>
      <c r="F60" s="139" t="s">
        <v>287</v>
      </c>
      <c r="G60" s="153"/>
      <c r="H60" s="153"/>
      <c r="I60" s="154"/>
      <c r="J60" s="151"/>
    </row>
    <row r="61" s="141" customFormat="true" ht="10.5" hidden="false" customHeight="true" outlineLevel="0" collapsed="false">
      <c r="A61" s="135"/>
      <c r="B61" s="122"/>
      <c r="C61" s="136"/>
      <c r="D61" s="137"/>
      <c r="E61" s="130" t="s">
        <v>37</v>
      </c>
      <c r="F61" s="139"/>
      <c r="G61" s="142"/>
      <c r="H61" s="142"/>
      <c r="I61" s="143"/>
      <c r="J61" s="144"/>
    </row>
    <row r="62" customFormat="false" ht="15" hidden="false" customHeight="false" outlineLevel="0" collapsed="false">
      <c r="A62" s="135" t="n">
        <v>2251</v>
      </c>
      <c r="B62" s="145" t="s">
        <v>269</v>
      </c>
      <c r="C62" s="146" t="n">
        <v>5</v>
      </c>
      <c r="D62" s="147" t="n">
        <v>1</v>
      </c>
      <c r="E62" s="130" t="s">
        <v>286</v>
      </c>
      <c r="F62" s="159" t="s">
        <v>288</v>
      </c>
      <c r="G62" s="153"/>
      <c r="H62" s="153"/>
      <c r="I62" s="154"/>
      <c r="J62" s="151"/>
    </row>
    <row r="63" s="44" customFormat="true" ht="58.5" hidden="false" customHeight="true" outlineLevel="0" collapsed="false">
      <c r="A63" s="161" t="n">
        <v>2300</v>
      </c>
      <c r="B63" s="167" t="s">
        <v>289</v>
      </c>
      <c r="C63" s="136" t="n">
        <v>0</v>
      </c>
      <c r="D63" s="137" t="n">
        <v>0</v>
      </c>
      <c r="E63" s="168" t="s">
        <v>290</v>
      </c>
      <c r="F63" s="162" t="s">
        <v>291</v>
      </c>
      <c r="G63" s="163"/>
      <c r="H63" s="163"/>
      <c r="I63" s="164"/>
      <c r="J63" s="165"/>
    </row>
    <row r="64" customFormat="false" ht="11.25" hidden="false" customHeight="true" outlineLevel="0" collapsed="false">
      <c r="A64" s="129"/>
      <c r="B64" s="122"/>
      <c r="C64" s="123"/>
      <c r="D64" s="124"/>
      <c r="E64" s="130" t="s">
        <v>8</v>
      </c>
      <c r="F64" s="131"/>
      <c r="G64" s="132"/>
      <c r="H64" s="132"/>
      <c r="I64" s="133"/>
      <c r="J64" s="134"/>
    </row>
    <row r="65" customFormat="false" ht="15" hidden="false" customHeight="false" outlineLevel="0" collapsed="false">
      <c r="A65" s="135" t="n">
        <v>2310</v>
      </c>
      <c r="B65" s="167" t="s">
        <v>289</v>
      </c>
      <c r="C65" s="136" t="n">
        <v>1</v>
      </c>
      <c r="D65" s="137" t="n">
        <v>0</v>
      </c>
      <c r="E65" s="138" t="s">
        <v>292</v>
      </c>
      <c r="F65" s="139" t="s">
        <v>293</v>
      </c>
      <c r="G65" s="153"/>
      <c r="H65" s="153"/>
      <c r="I65" s="154"/>
      <c r="J65" s="151"/>
    </row>
    <row r="66" s="141" customFormat="true" ht="10.5" hidden="false" customHeight="true" outlineLevel="0" collapsed="false">
      <c r="A66" s="135"/>
      <c r="B66" s="122"/>
      <c r="C66" s="136"/>
      <c r="D66" s="137"/>
      <c r="E66" s="130" t="s">
        <v>37</v>
      </c>
      <c r="F66" s="139"/>
      <c r="G66" s="142"/>
      <c r="H66" s="142"/>
      <c r="I66" s="143"/>
      <c r="J66" s="144"/>
    </row>
    <row r="67" customFormat="false" ht="15" hidden="false" customHeight="false" outlineLevel="0" collapsed="false">
      <c r="A67" s="135" t="n">
        <v>2311</v>
      </c>
      <c r="B67" s="169" t="s">
        <v>289</v>
      </c>
      <c r="C67" s="146" t="n">
        <v>1</v>
      </c>
      <c r="D67" s="147" t="n">
        <v>1</v>
      </c>
      <c r="E67" s="130" t="s">
        <v>294</v>
      </c>
      <c r="F67" s="159" t="s">
        <v>295</v>
      </c>
      <c r="G67" s="153"/>
      <c r="H67" s="153"/>
      <c r="I67" s="154"/>
      <c r="J67" s="151"/>
    </row>
    <row r="68" customFormat="false" ht="15" hidden="false" customHeight="false" outlineLevel="0" collapsed="false">
      <c r="A68" s="135" t="n">
        <v>2312</v>
      </c>
      <c r="B68" s="169" t="s">
        <v>289</v>
      </c>
      <c r="C68" s="146" t="n">
        <v>1</v>
      </c>
      <c r="D68" s="147" t="n">
        <v>2</v>
      </c>
      <c r="E68" s="130" t="s">
        <v>296</v>
      </c>
      <c r="F68" s="159"/>
      <c r="G68" s="153"/>
      <c r="H68" s="153"/>
      <c r="I68" s="154"/>
      <c r="J68" s="151"/>
    </row>
    <row r="69" customFormat="false" ht="15" hidden="false" customHeight="false" outlineLevel="0" collapsed="false">
      <c r="A69" s="135" t="n">
        <v>2313</v>
      </c>
      <c r="B69" s="169" t="s">
        <v>289</v>
      </c>
      <c r="C69" s="146" t="n">
        <v>1</v>
      </c>
      <c r="D69" s="147" t="n">
        <v>3</v>
      </c>
      <c r="E69" s="130" t="s">
        <v>297</v>
      </c>
      <c r="F69" s="159"/>
      <c r="G69" s="153"/>
      <c r="H69" s="153"/>
      <c r="I69" s="154"/>
      <c r="J69" s="151"/>
    </row>
    <row r="70" customFormat="false" ht="15" hidden="false" customHeight="false" outlineLevel="0" collapsed="false">
      <c r="A70" s="135" t="n">
        <v>2320</v>
      </c>
      <c r="B70" s="167" t="s">
        <v>289</v>
      </c>
      <c r="C70" s="136" t="n">
        <v>2</v>
      </c>
      <c r="D70" s="137" t="n">
        <v>0</v>
      </c>
      <c r="E70" s="138" t="s">
        <v>298</v>
      </c>
      <c r="F70" s="139" t="s">
        <v>299</v>
      </c>
      <c r="G70" s="153"/>
      <c r="H70" s="153"/>
      <c r="I70" s="154"/>
      <c r="J70" s="151"/>
    </row>
    <row r="71" s="141" customFormat="true" ht="10.5" hidden="false" customHeight="true" outlineLevel="0" collapsed="false">
      <c r="A71" s="135"/>
      <c r="B71" s="122"/>
      <c r="C71" s="136"/>
      <c r="D71" s="137"/>
      <c r="E71" s="130" t="s">
        <v>37</v>
      </c>
      <c r="F71" s="139"/>
      <c r="G71" s="142"/>
      <c r="H71" s="142"/>
      <c r="I71" s="143"/>
      <c r="J71" s="144"/>
    </row>
    <row r="72" customFormat="false" ht="15" hidden="false" customHeight="false" outlineLevel="0" collapsed="false">
      <c r="A72" s="135" t="n">
        <v>2321</v>
      </c>
      <c r="B72" s="169" t="s">
        <v>289</v>
      </c>
      <c r="C72" s="146" t="n">
        <v>2</v>
      </c>
      <c r="D72" s="147" t="n">
        <v>1</v>
      </c>
      <c r="E72" s="130" t="s">
        <v>300</v>
      </c>
      <c r="F72" s="159" t="s">
        <v>301</v>
      </c>
      <c r="G72" s="153"/>
      <c r="H72" s="153"/>
      <c r="I72" s="154"/>
      <c r="J72" s="151"/>
    </row>
    <row r="73" customFormat="false" ht="25.5" hidden="false" customHeight="false" outlineLevel="0" collapsed="false">
      <c r="A73" s="135" t="n">
        <v>2330</v>
      </c>
      <c r="B73" s="167" t="s">
        <v>289</v>
      </c>
      <c r="C73" s="136" t="n">
        <v>3</v>
      </c>
      <c r="D73" s="137" t="n">
        <v>0</v>
      </c>
      <c r="E73" s="138" t="s">
        <v>302</v>
      </c>
      <c r="F73" s="139" t="s">
        <v>303</v>
      </c>
      <c r="G73" s="153"/>
      <c r="H73" s="153"/>
      <c r="I73" s="154"/>
      <c r="J73" s="151"/>
    </row>
    <row r="74" s="141" customFormat="true" ht="10.5" hidden="false" customHeight="true" outlineLevel="0" collapsed="false">
      <c r="A74" s="135"/>
      <c r="B74" s="122"/>
      <c r="C74" s="136"/>
      <c r="D74" s="137"/>
      <c r="E74" s="130" t="s">
        <v>37</v>
      </c>
      <c r="F74" s="139"/>
      <c r="G74" s="142"/>
      <c r="H74" s="142"/>
      <c r="I74" s="143"/>
      <c r="J74" s="144"/>
    </row>
    <row r="75" customFormat="false" ht="15" hidden="false" customHeight="false" outlineLevel="0" collapsed="false">
      <c r="A75" s="135" t="n">
        <v>2331</v>
      </c>
      <c r="B75" s="169" t="s">
        <v>289</v>
      </c>
      <c r="C75" s="146" t="n">
        <v>3</v>
      </c>
      <c r="D75" s="147" t="n">
        <v>1</v>
      </c>
      <c r="E75" s="130" t="s">
        <v>304</v>
      </c>
      <c r="F75" s="159" t="s">
        <v>305</v>
      </c>
      <c r="G75" s="153"/>
      <c r="H75" s="153"/>
      <c r="I75" s="154"/>
      <c r="J75" s="151"/>
    </row>
    <row r="76" customFormat="false" ht="15" hidden="false" customHeight="false" outlineLevel="0" collapsed="false">
      <c r="A76" s="135" t="n">
        <v>2332</v>
      </c>
      <c r="B76" s="169" t="s">
        <v>289</v>
      </c>
      <c r="C76" s="146" t="n">
        <v>3</v>
      </c>
      <c r="D76" s="147" t="n">
        <v>2</v>
      </c>
      <c r="E76" s="130" t="s">
        <v>306</v>
      </c>
      <c r="F76" s="159"/>
      <c r="G76" s="153"/>
      <c r="H76" s="153"/>
      <c r="I76" s="154"/>
      <c r="J76" s="151"/>
    </row>
    <row r="77" customFormat="false" ht="15" hidden="false" customHeight="false" outlineLevel="0" collapsed="false">
      <c r="A77" s="135" t="n">
        <v>2340</v>
      </c>
      <c r="B77" s="167" t="s">
        <v>289</v>
      </c>
      <c r="C77" s="136" t="n">
        <v>4</v>
      </c>
      <c r="D77" s="137" t="n">
        <v>0</v>
      </c>
      <c r="E77" s="138" t="s">
        <v>307</v>
      </c>
      <c r="F77" s="159"/>
      <c r="G77" s="153"/>
      <c r="H77" s="153"/>
      <c r="I77" s="154"/>
      <c r="J77" s="151"/>
    </row>
    <row r="78" s="141" customFormat="true" ht="10.5" hidden="false" customHeight="true" outlineLevel="0" collapsed="false">
      <c r="A78" s="135"/>
      <c r="B78" s="122"/>
      <c r="C78" s="136"/>
      <c r="D78" s="137"/>
      <c r="E78" s="130" t="s">
        <v>37</v>
      </c>
      <c r="F78" s="139"/>
      <c r="G78" s="142"/>
      <c r="H78" s="142"/>
      <c r="I78" s="143"/>
      <c r="J78" s="144"/>
    </row>
    <row r="79" customFormat="false" ht="15" hidden="false" customHeight="false" outlineLevel="0" collapsed="false">
      <c r="A79" s="135" t="n">
        <v>2341</v>
      </c>
      <c r="B79" s="169" t="s">
        <v>289</v>
      </c>
      <c r="C79" s="146" t="n">
        <v>4</v>
      </c>
      <c r="D79" s="147" t="n">
        <v>1</v>
      </c>
      <c r="E79" s="130" t="s">
        <v>307</v>
      </c>
      <c r="F79" s="159"/>
      <c r="G79" s="153"/>
      <c r="H79" s="153"/>
      <c r="I79" s="154"/>
      <c r="J79" s="151"/>
    </row>
    <row r="80" customFormat="false" ht="15" hidden="false" customHeight="false" outlineLevel="0" collapsed="false">
      <c r="A80" s="135" t="n">
        <v>2350</v>
      </c>
      <c r="B80" s="167" t="s">
        <v>289</v>
      </c>
      <c r="C80" s="136" t="n">
        <v>5</v>
      </c>
      <c r="D80" s="137" t="n">
        <v>0</v>
      </c>
      <c r="E80" s="138" t="s">
        <v>308</v>
      </c>
      <c r="F80" s="139" t="s">
        <v>309</v>
      </c>
      <c r="G80" s="153"/>
      <c r="H80" s="153"/>
      <c r="I80" s="154"/>
      <c r="J80" s="151"/>
    </row>
    <row r="81" s="141" customFormat="true" ht="10.5" hidden="false" customHeight="true" outlineLevel="0" collapsed="false">
      <c r="A81" s="135"/>
      <c r="B81" s="122"/>
      <c r="C81" s="136"/>
      <c r="D81" s="137"/>
      <c r="E81" s="130" t="s">
        <v>37</v>
      </c>
      <c r="F81" s="139"/>
      <c r="G81" s="142"/>
      <c r="H81" s="142"/>
      <c r="I81" s="143"/>
      <c r="J81" s="144"/>
    </row>
    <row r="82" customFormat="false" ht="15" hidden="false" customHeight="false" outlineLevel="0" collapsed="false">
      <c r="A82" s="135" t="n">
        <v>2351</v>
      </c>
      <c r="B82" s="169" t="s">
        <v>289</v>
      </c>
      <c r="C82" s="146" t="n">
        <v>5</v>
      </c>
      <c r="D82" s="147" t="n">
        <v>1</v>
      </c>
      <c r="E82" s="130" t="s">
        <v>310</v>
      </c>
      <c r="F82" s="159" t="s">
        <v>309</v>
      </c>
      <c r="G82" s="153"/>
      <c r="H82" s="153"/>
      <c r="I82" s="154"/>
      <c r="J82" s="151"/>
    </row>
    <row r="83" customFormat="false" ht="38.25" hidden="false" customHeight="false" outlineLevel="0" collapsed="false">
      <c r="A83" s="135" t="n">
        <v>2360</v>
      </c>
      <c r="B83" s="167" t="s">
        <v>289</v>
      </c>
      <c r="C83" s="136" t="n">
        <v>6</v>
      </c>
      <c r="D83" s="137" t="n">
        <v>0</v>
      </c>
      <c r="E83" s="138" t="s">
        <v>311</v>
      </c>
      <c r="F83" s="139" t="s">
        <v>312</v>
      </c>
      <c r="G83" s="153"/>
      <c r="H83" s="153"/>
      <c r="I83" s="154"/>
      <c r="J83" s="151"/>
    </row>
    <row r="84" s="141" customFormat="true" ht="10.5" hidden="false" customHeight="true" outlineLevel="0" collapsed="false">
      <c r="A84" s="135"/>
      <c r="B84" s="122"/>
      <c r="C84" s="136"/>
      <c r="D84" s="137"/>
      <c r="E84" s="130" t="s">
        <v>37</v>
      </c>
      <c r="F84" s="139"/>
      <c r="G84" s="142"/>
      <c r="H84" s="142"/>
      <c r="I84" s="143"/>
      <c r="J84" s="144"/>
    </row>
    <row r="85" customFormat="false" ht="38.25" hidden="false" customHeight="false" outlineLevel="0" collapsed="false">
      <c r="A85" s="135" t="n">
        <v>2361</v>
      </c>
      <c r="B85" s="169" t="s">
        <v>289</v>
      </c>
      <c r="C85" s="146" t="n">
        <v>6</v>
      </c>
      <c r="D85" s="147" t="n">
        <v>1</v>
      </c>
      <c r="E85" s="130" t="s">
        <v>311</v>
      </c>
      <c r="F85" s="159" t="s">
        <v>313</v>
      </c>
      <c r="G85" s="153"/>
      <c r="H85" s="153"/>
      <c r="I85" s="154"/>
      <c r="J85" s="151"/>
    </row>
    <row r="86" customFormat="false" ht="38.25" hidden="false" customHeight="false" outlineLevel="0" collapsed="false">
      <c r="A86" s="135" t="n">
        <v>2370</v>
      </c>
      <c r="B86" s="167" t="s">
        <v>289</v>
      </c>
      <c r="C86" s="136" t="n">
        <v>7</v>
      </c>
      <c r="D86" s="137" t="n">
        <v>0</v>
      </c>
      <c r="E86" s="138" t="s">
        <v>314</v>
      </c>
      <c r="F86" s="139" t="s">
        <v>315</v>
      </c>
      <c r="G86" s="153"/>
      <c r="H86" s="153"/>
      <c r="I86" s="154"/>
      <c r="J86" s="151"/>
    </row>
    <row r="87" s="141" customFormat="true" ht="10.5" hidden="false" customHeight="true" outlineLevel="0" collapsed="false">
      <c r="A87" s="135"/>
      <c r="B87" s="122"/>
      <c r="C87" s="136"/>
      <c r="D87" s="137"/>
      <c r="E87" s="130" t="s">
        <v>37</v>
      </c>
      <c r="F87" s="139"/>
      <c r="G87" s="142"/>
      <c r="H87" s="142"/>
      <c r="I87" s="143"/>
      <c r="J87" s="144"/>
    </row>
    <row r="88" customFormat="false" ht="25.5" hidden="false" customHeight="false" outlineLevel="0" collapsed="false">
      <c r="A88" s="135" t="n">
        <v>2371</v>
      </c>
      <c r="B88" s="169" t="s">
        <v>289</v>
      </c>
      <c r="C88" s="146" t="n">
        <v>7</v>
      </c>
      <c r="D88" s="147" t="n">
        <v>1</v>
      </c>
      <c r="E88" s="130" t="s">
        <v>316</v>
      </c>
      <c r="F88" s="159" t="s">
        <v>317</v>
      </c>
      <c r="G88" s="153"/>
      <c r="H88" s="153"/>
      <c r="I88" s="154"/>
      <c r="J88" s="151"/>
    </row>
    <row r="89" s="44" customFormat="true" ht="52.5" hidden="false" customHeight="true" outlineLevel="0" collapsed="false">
      <c r="A89" s="161" t="n">
        <v>2400</v>
      </c>
      <c r="B89" s="167" t="s">
        <v>318</v>
      </c>
      <c r="C89" s="136" t="n">
        <v>0</v>
      </c>
      <c r="D89" s="137" t="n">
        <v>0</v>
      </c>
      <c r="E89" s="168" t="s">
        <v>319</v>
      </c>
      <c r="F89" s="162" t="s">
        <v>320</v>
      </c>
      <c r="G89" s="170" t="n">
        <f aca="false">G91+G95+G101+G109+G114+G121+G124+G130+G139</f>
        <v>-3500</v>
      </c>
      <c r="H89" s="170" t="n">
        <f aca="false">H91+H95+H101+H109+H114+H121+H124+H130+H139</f>
        <v>12199.67</v>
      </c>
      <c r="I89" s="170" t="n">
        <f aca="false">I91+I95+I101+I109+I114+I121+I124+I130+I139</f>
        <v>0</v>
      </c>
      <c r="J89" s="170" t="n">
        <f aca="false">J91+J95+J109+J114+J121+J124+J130+J139</f>
        <v>12199.67</v>
      </c>
    </row>
    <row r="90" customFormat="false" ht="11.25" hidden="false" customHeight="true" outlineLevel="0" collapsed="false">
      <c r="A90" s="129"/>
      <c r="B90" s="122"/>
      <c r="C90" s="123"/>
      <c r="D90" s="124"/>
      <c r="E90" s="130" t="s">
        <v>8</v>
      </c>
      <c r="F90" s="131"/>
      <c r="G90" s="132"/>
      <c r="H90" s="132"/>
      <c r="I90" s="133"/>
      <c r="J90" s="134"/>
    </row>
    <row r="91" customFormat="false" ht="38.25" hidden="false" customHeight="false" outlineLevel="0" collapsed="false">
      <c r="A91" s="135" t="n">
        <v>2410</v>
      </c>
      <c r="B91" s="167" t="s">
        <v>318</v>
      </c>
      <c r="C91" s="136" t="n">
        <v>1</v>
      </c>
      <c r="D91" s="137" t="n">
        <v>0</v>
      </c>
      <c r="E91" s="138" t="s">
        <v>321</v>
      </c>
      <c r="F91" s="139" t="s">
        <v>322</v>
      </c>
      <c r="G91" s="153"/>
      <c r="H91" s="153"/>
      <c r="I91" s="154"/>
      <c r="J91" s="151"/>
    </row>
    <row r="92" s="141" customFormat="true" ht="10.5" hidden="false" customHeight="true" outlineLevel="0" collapsed="false">
      <c r="A92" s="135"/>
      <c r="B92" s="122"/>
      <c r="C92" s="136"/>
      <c r="D92" s="137"/>
      <c r="E92" s="130" t="s">
        <v>37</v>
      </c>
      <c r="F92" s="139"/>
      <c r="G92" s="142"/>
      <c r="H92" s="142"/>
      <c r="I92" s="143"/>
      <c r="J92" s="144"/>
    </row>
    <row r="93" customFormat="false" ht="25.5" hidden="false" customHeight="false" outlineLevel="0" collapsed="false">
      <c r="A93" s="135" t="n">
        <v>2411</v>
      </c>
      <c r="B93" s="169" t="s">
        <v>318</v>
      </c>
      <c r="C93" s="146" t="n">
        <v>1</v>
      </c>
      <c r="D93" s="147" t="n">
        <v>1</v>
      </c>
      <c r="E93" s="130" t="s">
        <v>323</v>
      </c>
      <c r="F93" s="148" t="s">
        <v>324</v>
      </c>
      <c r="G93" s="153"/>
      <c r="H93" s="153"/>
      <c r="I93" s="154"/>
      <c r="J93" s="151"/>
    </row>
    <row r="94" customFormat="false" ht="25.5" hidden="false" customHeight="false" outlineLevel="0" collapsed="false">
      <c r="A94" s="135" t="n">
        <v>2412</v>
      </c>
      <c r="B94" s="169" t="s">
        <v>318</v>
      </c>
      <c r="C94" s="146" t="n">
        <v>1</v>
      </c>
      <c r="D94" s="147" t="n">
        <v>2</v>
      </c>
      <c r="E94" s="130" t="s">
        <v>325</v>
      </c>
      <c r="F94" s="159" t="s">
        <v>326</v>
      </c>
      <c r="G94" s="153"/>
      <c r="H94" s="153"/>
      <c r="I94" s="154"/>
      <c r="J94" s="151"/>
    </row>
    <row r="95" customFormat="false" ht="38.25" hidden="false" customHeight="false" outlineLevel="0" collapsed="false">
      <c r="A95" s="135" t="n">
        <v>2420</v>
      </c>
      <c r="B95" s="167" t="s">
        <v>318</v>
      </c>
      <c r="C95" s="136" t="n">
        <v>2</v>
      </c>
      <c r="D95" s="137" t="n">
        <v>0</v>
      </c>
      <c r="E95" s="138" t="s">
        <v>327</v>
      </c>
      <c r="F95" s="139" t="s">
        <v>328</v>
      </c>
      <c r="G95" s="153" t="n">
        <f aca="false">G97+G100</f>
        <v>0</v>
      </c>
      <c r="H95" s="153" t="n">
        <f aca="false">H97+H100</f>
        <v>0</v>
      </c>
      <c r="I95" s="153" t="n">
        <f aca="false">I97+I100</f>
        <v>0</v>
      </c>
      <c r="J95" s="153" t="n">
        <f aca="false">J97+J100</f>
        <v>0</v>
      </c>
    </row>
    <row r="96" s="141" customFormat="true" ht="10.5" hidden="false" customHeight="true" outlineLevel="0" collapsed="false">
      <c r="A96" s="135"/>
      <c r="B96" s="122"/>
      <c r="C96" s="136"/>
      <c r="D96" s="137"/>
      <c r="E96" s="130" t="s">
        <v>37</v>
      </c>
      <c r="F96" s="139"/>
      <c r="G96" s="142"/>
      <c r="H96" s="142"/>
      <c r="I96" s="143"/>
      <c r="J96" s="144"/>
    </row>
    <row r="97" customFormat="false" ht="15" hidden="false" customHeight="false" outlineLevel="0" collapsed="false">
      <c r="A97" s="135" t="n">
        <v>2421</v>
      </c>
      <c r="B97" s="169" t="s">
        <v>318</v>
      </c>
      <c r="C97" s="146" t="n">
        <v>2</v>
      </c>
      <c r="D97" s="147" t="n">
        <v>1</v>
      </c>
      <c r="E97" s="130" t="s">
        <v>329</v>
      </c>
      <c r="F97" s="159" t="s">
        <v>330</v>
      </c>
      <c r="G97" s="153"/>
      <c r="H97" s="153"/>
      <c r="I97" s="154"/>
      <c r="J97" s="151"/>
    </row>
    <row r="98" customFormat="false" ht="15" hidden="false" customHeight="false" outlineLevel="0" collapsed="false">
      <c r="A98" s="135" t="n">
        <v>2422</v>
      </c>
      <c r="B98" s="169" t="s">
        <v>318</v>
      </c>
      <c r="C98" s="146" t="n">
        <v>2</v>
      </c>
      <c r="D98" s="147" t="n">
        <v>2</v>
      </c>
      <c r="E98" s="130" t="s">
        <v>331</v>
      </c>
      <c r="F98" s="159" t="s">
        <v>332</v>
      </c>
      <c r="G98" s="153"/>
      <c r="H98" s="153"/>
      <c r="I98" s="154"/>
      <c r="J98" s="151"/>
    </row>
    <row r="99" customFormat="false" ht="15" hidden="false" customHeight="false" outlineLevel="0" collapsed="false">
      <c r="A99" s="135" t="n">
        <v>2423</v>
      </c>
      <c r="B99" s="169" t="s">
        <v>318</v>
      </c>
      <c r="C99" s="146" t="n">
        <v>2</v>
      </c>
      <c r="D99" s="147" t="n">
        <v>3</v>
      </c>
      <c r="E99" s="130" t="s">
        <v>333</v>
      </c>
      <c r="F99" s="159" t="s">
        <v>334</v>
      </c>
      <c r="G99" s="153"/>
      <c r="H99" s="153"/>
      <c r="I99" s="154"/>
      <c r="J99" s="151"/>
    </row>
    <row r="100" customFormat="false" ht="15" hidden="false" customHeight="false" outlineLevel="0" collapsed="false">
      <c r="A100" s="135" t="n">
        <v>2424</v>
      </c>
      <c r="B100" s="169" t="s">
        <v>318</v>
      </c>
      <c r="C100" s="146" t="n">
        <v>2</v>
      </c>
      <c r="D100" s="147" t="n">
        <v>4</v>
      </c>
      <c r="E100" s="130" t="s">
        <v>335</v>
      </c>
      <c r="F100" s="159"/>
      <c r="G100" s="153" t="n">
        <v>0</v>
      </c>
      <c r="H100" s="153" t="n">
        <v>0</v>
      </c>
      <c r="I100" s="154" t="n">
        <v>0</v>
      </c>
      <c r="J100" s="151" t="n">
        <v>0</v>
      </c>
      <c r="K100" s="152"/>
    </row>
    <row r="101" customFormat="false" ht="15" hidden="false" customHeight="false" outlineLevel="0" collapsed="false">
      <c r="A101" s="135" t="n">
        <v>2430</v>
      </c>
      <c r="B101" s="167" t="s">
        <v>318</v>
      </c>
      <c r="C101" s="136" t="n">
        <v>3</v>
      </c>
      <c r="D101" s="137" t="n">
        <v>0</v>
      </c>
      <c r="E101" s="138" t="s">
        <v>336</v>
      </c>
      <c r="F101" s="139" t="s">
        <v>337</v>
      </c>
      <c r="G101" s="153"/>
      <c r="H101" s="153"/>
      <c r="I101" s="154"/>
      <c r="J101" s="151"/>
    </row>
    <row r="102" s="141" customFormat="true" ht="10.5" hidden="false" customHeight="true" outlineLevel="0" collapsed="false">
      <c r="A102" s="135"/>
      <c r="B102" s="122"/>
      <c r="C102" s="136"/>
      <c r="D102" s="137"/>
      <c r="E102" s="130" t="s">
        <v>37</v>
      </c>
      <c r="F102" s="139"/>
      <c r="G102" s="142"/>
      <c r="H102" s="142"/>
      <c r="I102" s="143"/>
      <c r="J102" s="144"/>
    </row>
    <row r="103" customFormat="false" ht="15" hidden="false" customHeight="false" outlineLevel="0" collapsed="false">
      <c r="A103" s="135" t="n">
        <v>2431</v>
      </c>
      <c r="B103" s="169" t="s">
        <v>318</v>
      </c>
      <c r="C103" s="146" t="n">
        <v>3</v>
      </c>
      <c r="D103" s="147" t="n">
        <v>1</v>
      </c>
      <c r="E103" s="130" t="s">
        <v>338</v>
      </c>
      <c r="F103" s="159" t="s">
        <v>339</v>
      </c>
      <c r="G103" s="153"/>
      <c r="H103" s="153"/>
      <c r="I103" s="154"/>
      <c r="J103" s="151"/>
    </row>
    <row r="104" customFormat="false" ht="15" hidden="false" customHeight="false" outlineLevel="0" collapsed="false">
      <c r="A104" s="135" t="n">
        <v>2432</v>
      </c>
      <c r="B104" s="169" t="s">
        <v>318</v>
      </c>
      <c r="C104" s="146" t="n">
        <v>3</v>
      </c>
      <c r="D104" s="147" t="n">
        <v>2</v>
      </c>
      <c r="E104" s="130" t="s">
        <v>340</v>
      </c>
      <c r="F104" s="159" t="s">
        <v>341</v>
      </c>
      <c r="G104" s="153"/>
      <c r="H104" s="153"/>
      <c r="I104" s="154"/>
      <c r="J104" s="151"/>
    </row>
    <row r="105" customFormat="false" ht="15" hidden="false" customHeight="false" outlineLevel="0" collapsed="false">
      <c r="A105" s="135" t="n">
        <v>2433</v>
      </c>
      <c r="B105" s="169" t="s">
        <v>318</v>
      </c>
      <c r="C105" s="146" t="n">
        <v>3</v>
      </c>
      <c r="D105" s="147" t="n">
        <v>3</v>
      </c>
      <c r="E105" s="130" t="s">
        <v>342</v>
      </c>
      <c r="F105" s="159" t="s">
        <v>343</v>
      </c>
      <c r="G105" s="153"/>
      <c r="H105" s="153"/>
      <c r="I105" s="154"/>
      <c r="J105" s="151"/>
    </row>
    <row r="106" customFormat="false" ht="15" hidden="false" customHeight="false" outlineLevel="0" collapsed="false">
      <c r="A106" s="135" t="n">
        <v>2434</v>
      </c>
      <c r="B106" s="169" t="s">
        <v>318</v>
      </c>
      <c r="C106" s="146" t="n">
        <v>3</v>
      </c>
      <c r="D106" s="147" t="n">
        <v>4</v>
      </c>
      <c r="E106" s="130" t="s">
        <v>344</v>
      </c>
      <c r="F106" s="159" t="s">
        <v>345</v>
      </c>
      <c r="G106" s="153"/>
      <c r="H106" s="153"/>
      <c r="I106" s="154"/>
      <c r="J106" s="151"/>
    </row>
    <row r="107" customFormat="false" ht="15" hidden="false" customHeight="false" outlineLevel="0" collapsed="false">
      <c r="A107" s="135" t="n">
        <v>2435</v>
      </c>
      <c r="B107" s="169" t="s">
        <v>318</v>
      </c>
      <c r="C107" s="146" t="n">
        <v>3</v>
      </c>
      <c r="D107" s="147" t="n">
        <v>5</v>
      </c>
      <c r="E107" s="130" t="s">
        <v>346</v>
      </c>
      <c r="F107" s="159" t="s">
        <v>347</v>
      </c>
      <c r="G107" s="153"/>
      <c r="H107" s="153"/>
      <c r="I107" s="154"/>
      <c r="J107" s="151"/>
    </row>
    <row r="108" customFormat="false" ht="15" hidden="false" customHeight="false" outlineLevel="0" collapsed="false">
      <c r="A108" s="135" t="n">
        <v>2436</v>
      </c>
      <c r="B108" s="169" t="s">
        <v>318</v>
      </c>
      <c r="C108" s="146" t="n">
        <v>3</v>
      </c>
      <c r="D108" s="147" t="n">
        <v>6</v>
      </c>
      <c r="E108" s="130" t="s">
        <v>348</v>
      </c>
      <c r="F108" s="159" t="s">
        <v>349</v>
      </c>
      <c r="G108" s="153"/>
      <c r="H108" s="153"/>
      <c r="I108" s="154"/>
      <c r="J108" s="151"/>
    </row>
    <row r="109" customFormat="false" ht="25.5" hidden="false" customHeight="false" outlineLevel="0" collapsed="false">
      <c r="A109" s="135" t="n">
        <v>2440</v>
      </c>
      <c r="B109" s="167" t="s">
        <v>318</v>
      </c>
      <c r="C109" s="136" t="n">
        <v>4</v>
      </c>
      <c r="D109" s="137" t="n">
        <v>0</v>
      </c>
      <c r="E109" s="138" t="s">
        <v>350</v>
      </c>
      <c r="F109" s="139" t="s">
        <v>351</v>
      </c>
      <c r="G109" s="153" t="n">
        <f aca="false">G113</f>
        <v>0</v>
      </c>
      <c r="H109" s="153" t="n">
        <f aca="false">H113</f>
        <v>0</v>
      </c>
      <c r="I109" s="153" t="n">
        <f aca="false">I113</f>
        <v>0</v>
      </c>
      <c r="J109" s="153" t="n">
        <f aca="false">J113</f>
        <v>0</v>
      </c>
    </row>
    <row r="110" s="141" customFormat="true" ht="10.5" hidden="false" customHeight="true" outlineLevel="0" collapsed="false">
      <c r="A110" s="135"/>
      <c r="B110" s="122"/>
      <c r="C110" s="136"/>
      <c r="D110" s="137"/>
      <c r="E110" s="130" t="s">
        <v>37</v>
      </c>
      <c r="F110" s="139"/>
      <c r="G110" s="142"/>
      <c r="H110" s="142"/>
      <c r="I110" s="143"/>
      <c r="J110" s="144"/>
    </row>
    <row r="111" customFormat="false" ht="28.5" hidden="false" customHeight="false" outlineLevel="0" collapsed="false">
      <c r="A111" s="135" t="n">
        <v>2441</v>
      </c>
      <c r="B111" s="169" t="s">
        <v>318</v>
      </c>
      <c r="C111" s="146" t="n">
        <v>4</v>
      </c>
      <c r="D111" s="147" t="n">
        <v>1</v>
      </c>
      <c r="E111" s="130" t="s">
        <v>352</v>
      </c>
      <c r="F111" s="159" t="s">
        <v>353</v>
      </c>
      <c r="G111" s="153"/>
      <c r="H111" s="153"/>
      <c r="I111" s="154"/>
      <c r="J111" s="151"/>
    </row>
    <row r="112" customFormat="false" ht="15" hidden="false" customHeight="false" outlineLevel="0" collapsed="false">
      <c r="A112" s="135" t="n">
        <v>2442</v>
      </c>
      <c r="B112" s="169" t="s">
        <v>318</v>
      </c>
      <c r="C112" s="146" t="n">
        <v>4</v>
      </c>
      <c r="D112" s="147" t="n">
        <v>2</v>
      </c>
      <c r="E112" s="130" t="s">
        <v>354</v>
      </c>
      <c r="F112" s="159" t="s">
        <v>355</v>
      </c>
      <c r="G112" s="153"/>
      <c r="H112" s="153"/>
      <c r="I112" s="154"/>
      <c r="J112" s="151"/>
    </row>
    <row r="113" customFormat="false" ht="15" hidden="false" customHeight="false" outlineLevel="0" collapsed="false">
      <c r="A113" s="135" t="n">
        <v>2443</v>
      </c>
      <c r="B113" s="169" t="s">
        <v>318</v>
      </c>
      <c r="C113" s="146" t="n">
        <v>4</v>
      </c>
      <c r="D113" s="147" t="n">
        <v>3</v>
      </c>
      <c r="E113" s="130" t="s">
        <v>356</v>
      </c>
      <c r="F113" s="159" t="s">
        <v>357</v>
      </c>
      <c r="G113" s="153"/>
      <c r="H113" s="153"/>
      <c r="I113" s="154"/>
      <c r="J113" s="151"/>
    </row>
    <row r="114" customFormat="false" ht="15" hidden="false" customHeight="false" outlineLevel="0" collapsed="false">
      <c r="A114" s="135" t="n">
        <v>2450</v>
      </c>
      <c r="B114" s="167" t="s">
        <v>318</v>
      </c>
      <c r="C114" s="136" t="n">
        <v>5</v>
      </c>
      <c r="D114" s="137" t="n">
        <v>0</v>
      </c>
      <c r="E114" s="138" t="s">
        <v>358</v>
      </c>
      <c r="F114" s="166" t="s">
        <v>359</v>
      </c>
      <c r="G114" s="153" t="n">
        <f aca="false">G116</f>
        <v>0</v>
      </c>
      <c r="H114" s="153" t="n">
        <f aca="false">H116</f>
        <v>15699.67</v>
      </c>
      <c r="I114" s="154"/>
      <c r="J114" s="151" t="n">
        <f aca="false">J116</f>
        <v>15699.67</v>
      </c>
    </row>
    <row r="115" s="141" customFormat="true" ht="10.5" hidden="false" customHeight="true" outlineLevel="0" collapsed="false">
      <c r="A115" s="135"/>
      <c r="B115" s="122"/>
      <c r="C115" s="136"/>
      <c r="D115" s="137"/>
      <c r="E115" s="130" t="s">
        <v>37</v>
      </c>
      <c r="F115" s="139"/>
      <c r="G115" s="142"/>
      <c r="H115" s="142"/>
      <c r="I115" s="143"/>
      <c r="J115" s="144"/>
    </row>
    <row r="116" customFormat="false" ht="15" hidden="false" customHeight="false" outlineLevel="0" collapsed="false">
      <c r="A116" s="135" t="n">
        <v>2451</v>
      </c>
      <c r="B116" s="169" t="s">
        <v>318</v>
      </c>
      <c r="C116" s="146" t="n">
        <v>5</v>
      </c>
      <c r="D116" s="147" t="n">
        <v>1</v>
      </c>
      <c r="E116" s="130" t="s">
        <v>360</v>
      </c>
      <c r="F116" s="159" t="s">
        <v>361</v>
      </c>
      <c r="G116" s="153" t="n">
        <f aca="false">[1]sheet1!AS35</f>
        <v>0</v>
      </c>
      <c r="H116" s="153" t="n">
        <f aca="false">I116+J116</f>
        <v>15699.67</v>
      </c>
      <c r="I116" s="154" t="n">
        <f aca="false">[1]sheet1!AT36</f>
        <v>0</v>
      </c>
      <c r="J116" s="151" t="n">
        <f aca="false">[1]sheet1!AU36</f>
        <v>15699.67</v>
      </c>
      <c r="K116" s="152"/>
    </row>
    <row r="117" customFormat="false" ht="15" hidden="false" customHeight="false" outlineLevel="0" collapsed="false">
      <c r="A117" s="135" t="n">
        <v>2452</v>
      </c>
      <c r="B117" s="169" t="s">
        <v>318</v>
      </c>
      <c r="C117" s="146" t="n">
        <v>5</v>
      </c>
      <c r="D117" s="147" t="n">
        <v>2</v>
      </c>
      <c r="E117" s="130" t="s">
        <v>362</v>
      </c>
      <c r="F117" s="159" t="s">
        <v>363</v>
      </c>
      <c r="G117" s="153"/>
      <c r="H117" s="153"/>
      <c r="I117" s="154"/>
      <c r="J117" s="151"/>
    </row>
    <row r="118" customFormat="false" ht="15" hidden="false" customHeight="false" outlineLevel="0" collapsed="false">
      <c r="A118" s="135" t="n">
        <v>2453</v>
      </c>
      <c r="B118" s="169" t="s">
        <v>318</v>
      </c>
      <c r="C118" s="146" t="n">
        <v>5</v>
      </c>
      <c r="D118" s="147" t="n">
        <v>3</v>
      </c>
      <c r="E118" s="130" t="s">
        <v>364</v>
      </c>
      <c r="F118" s="159" t="s">
        <v>365</v>
      </c>
      <c r="G118" s="153"/>
      <c r="H118" s="153"/>
      <c r="I118" s="154"/>
      <c r="J118" s="151"/>
    </row>
    <row r="119" customFormat="false" ht="15" hidden="false" customHeight="false" outlineLevel="0" collapsed="false">
      <c r="A119" s="135" t="n">
        <v>2454</v>
      </c>
      <c r="B119" s="169" t="s">
        <v>318</v>
      </c>
      <c r="C119" s="146" t="n">
        <v>5</v>
      </c>
      <c r="D119" s="147" t="n">
        <v>4</v>
      </c>
      <c r="E119" s="130" t="s">
        <v>366</v>
      </c>
      <c r="F119" s="159" t="s">
        <v>367</v>
      </c>
      <c r="G119" s="153"/>
      <c r="H119" s="153"/>
      <c r="I119" s="154"/>
      <c r="J119" s="151"/>
    </row>
    <row r="120" customFormat="false" ht="15" hidden="false" customHeight="false" outlineLevel="0" collapsed="false">
      <c r="A120" s="135" t="n">
        <v>2455</v>
      </c>
      <c r="B120" s="169" t="s">
        <v>318</v>
      </c>
      <c r="C120" s="146" t="n">
        <v>5</v>
      </c>
      <c r="D120" s="147" t="n">
        <v>5</v>
      </c>
      <c r="E120" s="130" t="s">
        <v>368</v>
      </c>
      <c r="F120" s="159" t="s">
        <v>369</v>
      </c>
      <c r="G120" s="153"/>
      <c r="H120" s="153"/>
      <c r="I120" s="154"/>
      <c r="J120" s="151"/>
    </row>
    <row r="121" customFormat="false" ht="15" hidden="false" customHeight="false" outlineLevel="0" collapsed="false">
      <c r="A121" s="135" t="n">
        <v>2460</v>
      </c>
      <c r="B121" s="167" t="s">
        <v>318</v>
      </c>
      <c r="C121" s="136" t="n">
        <v>6</v>
      </c>
      <c r="D121" s="137" t="n">
        <v>0</v>
      </c>
      <c r="E121" s="138" t="s">
        <v>370</v>
      </c>
      <c r="F121" s="139" t="s">
        <v>371</v>
      </c>
      <c r="G121" s="153"/>
      <c r="H121" s="153"/>
      <c r="I121" s="154"/>
      <c r="J121" s="151"/>
    </row>
    <row r="122" s="141" customFormat="true" ht="10.5" hidden="false" customHeight="true" outlineLevel="0" collapsed="false">
      <c r="A122" s="135"/>
      <c r="B122" s="122"/>
      <c r="C122" s="136"/>
      <c r="D122" s="137"/>
      <c r="E122" s="130" t="s">
        <v>37</v>
      </c>
      <c r="F122" s="139"/>
      <c r="G122" s="142"/>
      <c r="H122" s="142"/>
      <c r="I122" s="143"/>
      <c r="J122" s="144"/>
    </row>
    <row r="123" customFormat="false" ht="15" hidden="false" customHeight="false" outlineLevel="0" collapsed="false">
      <c r="A123" s="135" t="n">
        <v>2461</v>
      </c>
      <c r="B123" s="169" t="s">
        <v>318</v>
      </c>
      <c r="C123" s="146" t="n">
        <v>6</v>
      </c>
      <c r="D123" s="147" t="n">
        <v>1</v>
      </c>
      <c r="E123" s="130" t="s">
        <v>372</v>
      </c>
      <c r="F123" s="159" t="s">
        <v>371</v>
      </c>
      <c r="G123" s="153"/>
      <c r="H123" s="153"/>
      <c r="I123" s="154"/>
      <c r="J123" s="151"/>
    </row>
    <row r="124" customFormat="false" ht="15" hidden="false" customHeight="false" outlineLevel="0" collapsed="false">
      <c r="A124" s="135" t="n">
        <v>2470</v>
      </c>
      <c r="B124" s="167" t="s">
        <v>318</v>
      </c>
      <c r="C124" s="136" t="n">
        <v>7</v>
      </c>
      <c r="D124" s="137" t="n">
        <v>0</v>
      </c>
      <c r="E124" s="138" t="s">
        <v>373</v>
      </c>
      <c r="F124" s="166" t="s">
        <v>374</v>
      </c>
      <c r="G124" s="153"/>
      <c r="H124" s="153"/>
      <c r="I124" s="154"/>
      <c r="J124" s="151"/>
    </row>
    <row r="125" s="141" customFormat="true" ht="10.5" hidden="false" customHeight="true" outlineLevel="0" collapsed="false">
      <c r="A125" s="135"/>
      <c r="B125" s="122"/>
      <c r="C125" s="136"/>
      <c r="D125" s="137"/>
      <c r="E125" s="130" t="s">
        <v>37</v>
      </c>
      <c r="F125" s="139"/>
      <c r="G125" s="142"/>
      <c r="H125" s="142"/>
      <c r="I125" s="143"/>
      <c r="J125" s="144"/>
    </row>
    <row r="126" customFormat="false" ht="25.5" hidden="false" customHeight="false" outlineLevel="0" collapsed="false">
      <c r="A126" s="135" t="n">
        <v>2471</v>
      </c>
      <c r="B126" s="169" t="s">
        <v>318</v>
      </c>
      <c r="C126" s="146" t="n">
        <v>7</v>
      </c>
      <c r="D126" s="147" t="n">
        <v>1</v>
      </c>
      <c r="E126" s="130" t="s">
        <v>375</v>
      </c>
      <c r="F126" s="159" t="s">
        <v>376</v>
      </c>
      <c r="G126" s="153"/>
      <c r="H126" s="153"/>
      <c r="I126" s="154"/>
      <c r="J126" s="151"/>
    </row>
    <row r="127" customFormat="false" ht="25.5" hidden="false" customHeight="false" outlineLevel="0" collapsed="false">
      <c r="A127" s="135" t="n">
        <v>2472</v>
      </c>
      <c r="B127" s="169" t="s">
        <v>318</v>
      </c>
      <c r="C127" s="146" t="n">
        <v>7</v>
      </c>
      <c r="D127" s="147" t="n">
        <v>2</v>
      </c>
      <c r="E127" s="130" t="s">
        <v>377</v>
      </c>
      <c r="F127" s="171" t="s">
        <v>378</v>
      </c>
      <c r="G127" s="153"/>
      <c r="H127" s="153"/>
      <c r="I127" s="154"/>
      <c r="J127" s="151"/>
    </row>
    <row r="128" customFormat="false" ht="15" hidden="false" customHeight="false" outlineLevel="0" collapsed="false">
      <c r="A128" s="135" t="n">
        <v>2473</v>
      </c>
      <c r="B128" s="169" t="s">
        <v>318</v>
      </c>
      <c r="C128" s="146" t="n">
        <v>7</v>
      </c>
      <c r="D128" s="147" t="n">
        <v>3</v>
      </c>
      <c r="E128" s="130" t="s">
        <v>379</v>
      </c>
      <c r="F128" s="159" t="s">
        <v>380</v>
      </c>
      <c r="G128" s="153"/>
      <c r="H128" s="153"/>
      <c r="I128" s="154"/>
      <c r="J128" s="151"/>
    </row>
    <row r="129" customFormat="false" ht="15" hidden="false" customHeight="false" outlineLevel="0" collapsed="false">
      <c r="A129" s="135" t="n">
        <v>2474</v>
      </c>
      <c r="B129" s="169" t="s">
        <v>318</v>
      </c>
      <c r="C129" s="146" t="n">
        <v>7</v>
      </c>
      <c r="D129" s="147" t="n">
        <v>4</v>
      </c>
      <c r="E129" s="130" t="s">
        <v>381</v>
      </c>
      <c r="F129" s="148" t="s">
        <v>382</v>
      </c>
      <c r="G129" s="153"/>
      <c r="H129" s="153"/>
      <c r="I129" s="154"/>
      <c r="J129" s="151"/>
    </row>
    <row r="130" customFormat="false" ht="29.25" hidden="false" customHeight="true" outlineLevel="0" collapsed="false">
      <c r="A130" s="135" t="n">
        <v>2480</v>
      </c>
      <c r="B130" s="167" t="s">
        <v>318</v>
      </c>
      <c r="C130" s="136" t="n">
        <v>8</v>
      </c>
      <c r="D130" s="137" t="n">
        <v>0</v>
      </c>
      <c r="E130" s="138" t="s">
        <v>383</v>
      </c>
      <c r="F130" s="139" t="s">
        <v>384</v>
      </c>
      <c r="G130" s="153"/>
      <c r="H130" s="153"/>
      <c r="I130" s="154"/>
      <c r="J130" s="151"/>
    </row>
    <row r="131" s="141" customFormat="true" ht="10.5" hidden="false" customHeight="true" outlineLevel="0" collapsed="false">
      <c r="A131" s="135"/>
      <c r="B131" s="122"/>
      <c r="C131" s="136"/>
      <c r="D131" s="137"/>
      <c r="E131" s="130" t="s">
        <v>37</v>
      </c>
      <c r="F131" s="139"/>
      <c r="G131" s="142"/>
      <c r="H131" s="142"/>
      <c r="I131" s="143"/>
      <c r="J131" s="144"/>
    </row>
    <row r="132" customFormat="false" ht="38.25" hidden="false" customHeight="false" outlineLevel="0" collapsed="false">
      <c r="A132" s="135" t="n">
        <v>2481</v>
      </c>
      <c r="B132" s="169" t="s">
        <v>318</v>
      </c>
      <c r="C132" s="146" t="n">
        <v>8</v>
      </c>
      <c r="D132" s="147" t="n">
        <v>1</v>
      </c>
      <c r="E132" s="130" t="s">
        <v>385</v>
      </c>
      <c r="F132" s="159" t="s">
        <v>386</v>
      </c>
      <c r="G132" s="153"/>
      <c r="H132" s="153"/>
      <c r="I132" s="154"/>
      <c r="J132" s="151"/>
    </row>
    <row r="133" customFormat="false" ht="51" hidden="false" customHeight="false" outlineLevel="0" collapsed="false">
      <c r="A133" s="135" t="n">
        <v>2482</v>
      </c>
      <c r="B133" s="169" t="s">
        <v>318</v>
      </c>
      <c r="C133" s="146" t="n">
        <v>8</v>
      </c>
      <c r="D133" s="147" t="n">
        <v>2</v>
      </c>
      <c r="E133" s="130" t="s">
        <v>387</v>
      </c>
      <c r="F133" s="159" t="s">
        <v>388</v>
      </c>
      <c r="G133" s="153"/>
      <c r="H133" s="153"/>
      <c r="I133" s="154"/>
      <c r="J133" s="151"/>
    </row>
    <row r="134" customFormat="false" ht="38.25" hidden="false" customHeight="false" outlineLevel="0" collapsed="false">
      <c r="A134" s="135" t="n">
        <v>2483</v>
      </c>
      <c r="B134" s="169" t="s">
        <v>318</v>
      </c>
      <c r="C134" s="146" t="n">
        <v>8</v>
      </c>
      <c r="D134" s="147" t="n">
        <v>3</v>
      </c>
      <c r="E134" s="130" t="s">
        <v>389</v>
      </c>
      <c r="F134" s="159" t="s">
        <v>390</v>
      </c>
      <c r="G134" s="153"/>
      <c r="H134" s="153"/>
      <c r="I134" s="154"/>
      <c r="J134" s="151"/>
    </row>
    <row r="135" customFormat="false" ht="37.5" hidden="false" customHeight="true" outlineLevel="0" collapsed="false">
      <c r="A135" s="135" t="n">
        <v>2484</v>
      </c>
      <c r="B135" s="169" t="s">
        <v>318</v>
      </c>
      <c r="C135" s="146" t="n">
        <v>8</v>
      </c>
      <c r="D135" s="147" t="n">
        <v>4</v>
      </c>
      <c r="E135" s="130" t="s">
        <v>391</v>
      </c>
      <c r="F135" s="159" t="s">
        <v>392</v>
      </c>
      <c r="G135" s="153"/>
      <c r="H135" s="153"/>
      <c r="I135" s="154"/>
      <c r="J135" s="151"/>
    </row>
    <row r="136" customFormat="false" ht="25.5" hidden="false" customHeight="false" outlineLevel="0" collapsed="false">
      <c r="A136" s="135" t="n">
        <v>2485</v>
      </c>
      <c r="B136" s="169" t="s">
        <v>318</v>
      </c>
      <c r="C136" s="146" t="n">
        <v>8</v>
      </c>
      <c r="D136" s="147" t="n">
        <v>5</v>
      </c>
      <c r="E136" s="130" t="s">
        <v>393</v>
      </c>
      <c r="F136" s="159" t="s">
        <v>394</v>
      </c>
      <c r="G136" s="153"/>
      <c r="H136" s="153"/>
      <c r="I136" s="154"/>
      <c r="J136" s="151"/>
    </row>
    <row r="137" customFormat="false" ht="25.5" hidden="false" customHeight="false" outlineLevel="0" collapsed="false">
      <c r="A137" s="135" t="n">
        <v>2486</v>
      </c>
      <c r="B137" s="169" t="s">
        <v>318</v>
      </c>
      <c r="C137" s="146" t="n">
        <v>8</v>
      </c>
      <c r="D137" s="147" t="n">
        <v>6</v>
      </c>
      <c r="E137" s="130" t="s">
        <v>395</v>
      </c>
      <c r="F137" s="159" t="s">
        <v>396</v>
      </c>
      <c r="G137" s="153"/>
      <c r="H137" s="153"/>
      <c r="I137" s="154"/>
      <c r="J137" s="151"/>
    </row>
    <row r="138" customFormat="false" ht="25.5" hidden="false" customHeight="false" outlineLevel="0" collapsed="false">
      <c r="A138" s="135" t="n">
        <v>2487</v>
      </c>
      <c r="B138" s="169" t="s">
        <v>318</v>
      </c>
      <c r="C138" s="146" t="n">
        <v>8</v>
      </c>
      <c r="D138" s="147" t="n">
        <v>7</v>
      </c>
      <c r="E138" s="130" t="s">
        <v>397</v>
      </c>
      <c r="F138" s="159" t="s">
        <v>398</v>
      </c>
      <c r="G138" s="153"/>
      <c r="H138" s="153"/>
      <c r="I138" s="154"/>
      <c r="J138" s="151"/>
    </row>
    <row r="139" customFormat="false" ht="28.5" hidden="false" customHeight="false" outlineLevel="0" collapsed="false">
      <c r="A139" s="135" t="n">
        <v>2490</v>
      </c>
      <c r="B139" s="167" t="s">
        <v>318</v>
      </c>
      <c r="C139" s="136" t="n">
        <v>9</v>
      </c>
      <c r="D139" s="137" t="n">
        <v>0</v>
      </c>
      <c r="E139" s="138" t="s">
        <v>399</v>
      </c>
      <c r="F139" s="139" t="s">
        <v>400</v>
      </c>
      <c r="G139" s="153" t="n">
        <f aca="false">G141</f>
        <v>-3500</v>
      </c>
      <c r="H139" s="153" t="n">
        <f aca="false">H141</f>
        <v>-3500</v>
      </c>
      <c r="I139" s="154"/>
      <c r="J139" s="151" t="n">
        <f aca="false">J141</f>
        <v>-3500</v>
      </c>
    </row>
    <row r="140" s="141" customFormat="true" ht="10.5" hidden="false" customHeight="true" outlineLevel="0" collapsed="false">
      <c r="A140" s="135"/>
      <c r="B140" s="122"/>
      <c r="C140" s="136"/>
      <c r="D140" s="137"/>
      <c r="E140" s="130" t="s">
        <v>37</v>
      </c>
      <c r="F140" s="139"/>
      <c r="G140" s="142"/>
      <c r="H140" s="142"/>
      <c r="I140" s="143"/>
      <c r="J140" s="144"/>
    </row>
    <row r="141" customFormat="false" ht="25.5" hidden="false" customHeight="false" outlineLevel="0" collapsed="false">
      <c r="A141" s="135" t="n">
        <v>2491</v>
      </c>
      <c r="B141" s="169" t="s">
        <v>318</v>
      </c>
      <c r="C141" s="146" t="n">
        <v>9</v>
      </c>
      <c r="D141" s="147" t="n">
        <v>1</v>
      </c>
      <c r="E141" s="130" t="s">
        <v>399</v>
      </c>
      <c r="F141" s="159" t="s">
        <v>401</v>
      </c>
      <c r="G141" s="153" t="n">
        <f aca="false">[1]sheet1!AS45</f>
        <v>-3500</v>
      </c>
      <c r="H141" s="153" t="n">
        <f aca="false">J141</f>
        <v>-3500</v>
      </c>
      <c r="I141" s="154"/>
      <c r="J141" s="151" t="n">
        <f aca="false">[1]sheet1!AU46</f>
        <v>-3500</v>
      </c>
      <c r="K141" s="152"/>
    </row>
    <row r="142" s="44" customFormat="true" ht="34.5" hidden="false" customHeight="true" outlineLevel="0" collapsed="false">
      <c r="A142" s="161" t="n">
        <v>2500</v>
      </c>
      <c r="B142" s="167" t="s">
        <v>402</v>
      </c>
      <c r="C142" s="136" t="n">
        <v>0</v>
      </c>
      <c r="D142" s="137" t="n">
        <v>0</v>
      </c>
      <c r="E142" s="168" t="s">
        <v>403</v>
      </c>
      <c r="F142" s="162" t="s">
        <v>404</v>
      </c>
      <c r="G142" s="163" t="n">
        <f aca="false">G144+G147+G150+G153+G156+G159</f>
        <v>25000</v>
      </c>
      <c r="H142" s="163" t="n">
        <f aca="false">H144+H147+H150+H153+H156+H159</f>
        <v>29950</v>
      </c>
      <c r="I142" s="163" t="n">
        <f aca="false">I144+I147+I150+I153+I156+I159</f>
        <v>28950</v>
      </c>
      <c r="J142" s="163" t="n">
        <f aca="false">J144+J147+J150+J153+J156+J159</f>
        <v>1000</v>
      </c>
    </row>
    <row r="143" customFormat="false" ht="11.25" hidden="false" customHeight="true" outlineLevel="0" collapsed="false">
      <c r="A143" s="129"/>
      <c r="B143" s="122"/>
      <c r="C143" s="123"/>
      <c r="D143" s="124"/>
      <c r="E143" s="130" t="s">
        <v>8</v>
      </c>
      <c r="F143" s="131"/>
      <c r="G143" s="132"/>
      <c r="H143" s="132"/>
      <c r="I143" s="133"/>
      <c r="J143" s="134"/>
    </row>
    <row r="144" customFormat="false" ht="15" hidden="false" customHeight="false" outlineLevel="0" collapsed="false">
      <c r="A144" s="135" t="n">
        <v>2510</v>
      </c>
      <c r="B144" s="167" t="s">
        <v>402</v>
      </c>
      <c r="C144" s="136" t="n">
        <v>1</v>
      </c>
      <c r="D144" s="137" t="n">
        <v>0</v>
      </c>
      <c r="E144" s="138" t="s">
        <v>405</v>
      </c>
      <c r="F144" s="139" t="s">
        <v>406</v>
      </c>
      <c r="G144" s="153" t="n">
        <f aca="false">[1]sheet1!AS33</f>
        <v>18000</v>
      </c>
      <c r="H144" s="153" t="n">
        <f aca="false">I144+J144</f>
        <v>22950</v>
      </c>
      <c r="I144" s="154" t="n">
        <f aca="false">[1]sheet1!AT34+[1]Sheet7!AJ11</f>
        <v>21950</v>
      </c>
      <c r="J144" s="151" t="n">
        <f aca="false">[1]sheet1!AU34</f>
        <v>1000</v>
      </c>
      <c r="K144" s="152"/>
    </row>
    <row r="145" s="141" customFormat="true" ht="10.5" hidden="false" customHeight="true" outlineLevel="0" collapsed="false">
      <c r="A145" s="135"/>
      <c r="B145" s="122"/>
      <c r="C145" s="136"/>
      <c r="D145" s="137"/>
      <c r="E145" s="130" t="s">
        <v>37</v>
      </c>
      <c r="F145" s="139"/>
      <c r="G145" s="142"/>
      <c r="H145" s="142"/>
      <c r="I145" s="143"/>
      <c r="J145" s="144"/>
    </row>
    <row r="146" customFormat="false" ht="15" hidden="false" customHeight="false" outlineLevel="0" collapsed="false">
      <c r="A146" s="135" t="n">
        <v>2511</v>
      </c>
      <c r="B146" s="169" t="s">
        <v>402</v>
      </c>
      <c r="C146" s="146" t="n">
        <v>1</v>
      </c>
      <c r="D146" s="147" t="n">
        <v>1</v>
      </c>
      <c r="E146" s="130" t="s">
        <v>405</v>
      </c>
      <c r="F146" s="159" t="s">
        <v>407</v>
      </c>
      <c r="G146" s="153"/>
      <c r="H146" s="153"/>
      <c r="I146" s="154"/>
      <c r="J146" s="151"/>
    </row>
    <row r="147" customFormat="false" ht="15" hidden="false" customHeight="false" outlineLevel="0" collapsed="false">
      <c r="A147" s="135" t="n">
        <v>2520</v>
      </c>
      <c r="B147" s="167" t="s">
        <v>402</v>
      </c>
      <c r="C147" s="136" t="n">
        <v>2</v>
      </c>
      <c r="D147" s="137" t="n">
        <v>0</v>
      </c>
      <c r="E147" s="138" t="s">
        <v>408</v>
      </c>
      <c r="F147" s="139" t="s">
        <v>409</v>
      </c>
      <c r="G147" s="153"/>
      <c r="H147" s="153"/>
      <c r="I147" s="154"/>
      <c r="J147" s="151"/>
    </row>
    <row r="148" s="141" customFormat="true" ht="10.5" hidden="false" customHeight="true" outlineLevel="0" collapsed="false">
      <c r="A148" s="135"/>
      <c r="B148" s="122"/>
      <c r="C148" s="136"/>
      <c r="D148" s="137"/>
      <c r="E148" s="130" t="s">
        <v>37</v>
      </c>
      <c r="F148" s="139"/>
      <c r="G148" s="142"/>
      <c r="H148" s="142"/>
      <c r="I148" s="143"/>
      <c r="J148" s="144"/>
    </row>
    <row r="149" customFormat="false" ht="15" hidden="false" customHeight="false" outlineLevel="0" collapsed="false">
      <c r="A149" s="135" t="n">
        <v>2521</v>
      </c>
      <c r="B149" s="169" t="s">
        <v>402</v>
      </c>
      <c r="C149" s="146" t="n">
        <v>2</v>
      </c>
      <c r="D149" s="147" t="n">
        <v>1</v>
      </c>
      <c r="E149" s="130" t="s">
        <v>410</v>
      </c>
      <c r="F149" s="159" t="s">
        <v>411</v>
      </c>
      <c r="G149" s="153"/>
      <c r="H149" s="153"/>
      <c r="I149" s="154"/>
      <c r="J149" s="151"/>
    </row>
    <row r="150" customFormat="false" ht="25.5" hidden="false" customHeight="false" outlineLevel="0" collapsed="false">
      <c r="A150" s="135" t="n">
        <v>2530</v>
      </c>
      <c r="B150" s="167" t="s">
        <v>402</v>
      </c>
      <c r="C150" s="136" t="n">
        <v>3</v>
      </c>
      <c r="D150" s="137" t="n">
        <v>0</v>
      </c>
      <c r="E150" s="138" t="s">
        <v>412</v>
      </c>
      <c r="F150" s="139" t="s">
        <v>413</v>
      </c>
      <c r="G150" s="153"/>
      <c r="H150" s="153"/>
      <c r="I150" s="154"/>
      <c r="J150" s="151"/>
    </row>
    <row r="151" s="141" customFormat="true" ht="10.5" hidden="false" customHeight="true" outlineLevel="0" collapsed="false">
      <c r="A151" s="135"/>
      <c r="B151" s="122"/>
      <c r="C151" s="136"/>
      <c r="D151" s="137"/>
      <c r="E151" s="130" t="s">
        <v>37</v>
      </c>
      <c r="F151" s="139"/>
      <c r="G151" s="142"/>
      <c r="H151" s="142"/>
      <c r="I151" s="143"/>
      <c r="J151" s="144"/>
    </row>
    <row r="152" customFormat="false" ht="15" hidden="false" customHeight="false" outlineLevel="0" collapsed="false">
      <c r="A152" s="135" t="n">
        <v>2531</v>
      </c>
      <c r="B152" s="169" t="s">
        <v>402</v>
      </c>
      <c r="C152" s="146" t="n">
        <v>3</v>
      </c>
      <c r="D152" s="147" t="n">
        <v>1</v>
      </c>
      <c r="E152" s="130" t="s">
        <v>412</v>
      </c>
      <c r="F152" s="159" t="s">
        <v>414</v>
      </c>
      <c r="G152" s="153"/>
      <c r="H152" s="153"/>
      <c r="I152" s="154"/>
      <c r="J152" s="151"/>
    </row>
    <row r="153" customFormat="false" ht="25.5" hidden="false" customHeight="false" outlineLevel="0" collapsed="false">
      <c r="A153" s="135" t="n">
        <v>2540</v>
      </c>
      <c r="B153" s="167" t="s">
        <v>402</v>
      </c>
      <c r="C153" s="136" t="n">
        <v>4</v>
      </c>
      <c r="D153" s="137" t="n">
        <v>0</v>
      </c>
      <c r="E153" s="138" t="s">
        <v>415</v>
      </c>
      <c r="F153" s="139" t="s">
        <v>416</v>
      </c>
      <c r="G153" s="153"/>
      <c r="H153" s="153"/>
      <c r="I153" s="154"/>
      <c r="J153" s="151"/>
    </row>
    <row r="154" s="141" customFormat="true" ht="10.5" hidden="false" customHeight="true" outlineLevel="0" collapsed="false">
      <c r="A154" s="135"/>
      <c r="B154" s="122"/>
      <c r="C154" s="136"/>
      <c r="D154" s="137"/>
      <c r="E154" s="130" t="s">
        <v>37</v>
      </c>
      <c r="F154" s="139"/>
      <c r="G154" s="142"/>
      <c r="H154" s="142"/>
      <c r="I154" s="143"/>
      <c r="J154" s="144"/>
    </row>
    <row r="155" customFormat="false" ht="17.25" hidden="false" customHeight="true" outlineLevel="0" collapsed="false">
      <c r="A155" s="135" t="n">
        <v>2541</v>
      </c>
      <c r="B155" s="169" t="s">
        <v>402</v>
      </c>
      <c r="C155" s="146" t="n">
        <v>4</v>
      </c>
      <c r="D155" s="147" t="n">
        <v>1</v>
      </c>
      <c r="E155" s="130" t="s">
        <v>415</v>
      </c>
      <c r="F155" s="159" t="s">
        <v>417</v>
      </c>
      <c r="G155" s="153"/>
      <c r="H155" s="153"/>
      <c r="I155" s="154"/>
      <c r="J155" s="151"/>
    </row>
    <row r="156" customFormat="false" ht="27" hidden="false" customHeight="true" outlineLevel="0" collapsed="false">
      <c r="A156" s="135" t="n">
        <v>2550</v>
      </c>
      <c r="B156" s="167" t="s">
        <v>402</v>
      </c>
      <c r="C156" s="136" t="n">
        <v>5</v>
      </c>
      <c r="D156" s="137" t="n">
        <v>0</v>
      </c>
      <c r="E156" s="138" t="s">
        <v>418</v>
      </c>
      <c r="F156" s="139" t="s">
        <v>419</v>
      </c>
      <c r="G156" s="153"/>
      <c r="H156" s="153"/>
      <c r="I156" s="154"/>
      <c r="J156" s="151"/>
    </row>
    <row r="157" s="141" customFormat="true" ht="10.5" hidden="false" customHeight="true" outlineLevel="0" collapsed="false">
      <c r="A157" s="135"/>
      <c r="B157" s="122"/>
      <c r="C157" s="136"/>
      <c r="D157" s="137"/>
      <c r="E157" s="130" t="s">
        <v>37</v>
      </c>
      <c r="F157" s="139"/>
      <c r="G157" s="142"/>
      <c r="H157" s="142"/>
      <c r="I157" s="143"/>
      <c r="J157" s="144"/>
    </row>
    <row r="158" customFormat="false" ht="38.25" hidden="false" customHeight="false" outlineLevel="0" collapsed="false">
      <c r="A158" s="135" t="n">
        <v>2551</v>
      </c>
      <c r="B158" s="169" t="s">
        <v>402</v>
      </c>
      <c r="C158" s="146" t="n">
        <v>5</v>
      </c>
      <c r="D158" s="147" t="n">
        <v>1</v>
      </c>
      <c r="E158" s="130" t="s">
        <v>418</v>
      </c>
      <c r="F158" s="159" t="s">
        <v>420</v>
      </c>
      <c r="G158" s="153"/>
      <c r="H158" s="153"/>
      <c r="I158" s="154"/>
      <c r="J158" s="151"/>
    </row>
    <row r="159" customFormat="false" ht="28.5" hidden="false" customHeight="false" outlineLevel="0" collapsed="false">
      <c r="A159" s="135" t="n">
        <v>2560</v>
      </c>
      <c r="B159" s="167" t="s">
        <v>402</v>
      </c>
      <c r="C159" s="136" t="n">
        <v>6</v>
      </c>
      <c r="D159" s="137" t="n">
        <v>0</v>
      </c>
      <c r="E159" s="138" t="s">
        <v>421</v>
      </c>
      <c r="F159" s="139" t="s">
        <v>422</v>
      </c>
      <c r="G159" s="153" t="n">
        <f aca="false">G161</f>
        <v>7000</v>
      </c>
      <c r="H159" s="153" t="n">
        <f aca="false">H161</f>
        <v>7000</v>
      </c>
      <c r="I159" s="154" t="n">
        <f aca="false">I161</f>
        <v>7000</v>
      </c>
      <c r="J159" s="154" t="n">
        <f aca="false">J161</f>
        <v>0</v>
      </c>
    </row>
    <row r="160" s="141" customFormat="true" ht="10.5" hidden="false" customHeight="true" outlineLevel="0" collapsed="false">
      <c r="A160" s="135"/>
      <c r="B160" s="122"/>
      <c r="C160" s="136"/>
      <c r="D160" s="137"/>
      <c r="E160" s="130" t="s">
        <v>37</v>
      </c>
      <c r="F160" s="139"/>
      <c r="G160" s="142"/>
      <c r="H160" s="142"/>
      <c r="I160" s="143"/>
      <c r="J160" s="144"/>
    </row>
    <row r="161" customFormat="false" ht="28.5" hidden="false" customHeight="false" outlineLevel="0" collapsed="false">
      <c r="A161" s="135" t="n">
        <v>2561</v>
      </c>
      <c r="B161" s="169" t="s">
        <v>402</v>
      </c>
      <c r="C161" s="146" t="n">
        <v>6</v>
      </c>
      <c r="D161" s="147" t="n">
        <v>1</v>
      </c>
      <c r="E161" s="130" t="s">
        <v>421</v>
      </c>
      <c r="F161" s="159" t="s">
        <v>423</v>
      </c>
      <c r="G161" s="153" t="n">
        <f aca="false">[1]sheet1!AS29</f>
        <v>7000</v>
      </c>
      <c r="H161" s="153" t="n">
        <f aca="false">I161+J161</f>
        <v>7000</v>
      </c>
      <c r="I161" s="154" t="n">
        <f aca="false">[1]sheet1!AT30</f>
        <v>7000</v>
      </c>
      <c r="J161" s="151" t="n">
        <f aca="false">[1]sheet1!AU30</f>
        <v>0</v>
      </c>
      <c r="K161" s="152"/>
    </row>
    <row r="162" s="44" customFormat="true" ht="44.25" hidden="false" customHeight="true" outlineLevel="0" collapsed="false">
      <c r="A162" s="161" t="n">
        <v>2600</v>
      </c>
      <c r="B162" s="167" t="s">
        <v>424</v>
      </c>
      <c r="C162" s="136" t="n">
        <v>0</v>
      </c>
      <c r="D162" s="137" t="n">
        <v>0</v>
      </c>
      <c r="E162" s="168" t="s">
        <v>425</v>
      </c>
      <c r="F162" s="162" t="s">
        <v>426</v>
      </c>
      <c r="G162" s="163" t="n">
        <f aca="false">G164+G167+G170+G173+G176+G179</f>
        <v>33000</v>
      </c>
      <c r="H162" s="163" t="n">
        <f aca="false">H164+H167+H170+H173+H176+H179</f>
        <v>41246.3</v>
      </c>
      <c r="I162" s="163" t="n">
        <f aca="false">I164+I167+I170+I173+I176+I179</f>
        <v>33116.3</v>
      </c>
      <c r="J162" s="163" t="n">
        <f aca="false">J164+J167+J170+J173+J176+J179</f>
        <v>8130</v>
      </c>
    </row>
    <row r="163" customFormat="false" ht="11.25" hidden="false" customHeight="true" outlineLevel="0" collapsed="false">
      <c r="A163" s="129"/>
      <c r="B163" s="122"/>
      <c r="C163" s="123"/>
      <c r="D163" s="124"/>
      <c r="E163" s="130" t="s">
        <v>8</v>
      </c>
      <c r="F163" s="131"/>
      <c r="G163" s="132"/>
      <c r="H163" s="132"/>
      <c r="I163" s="133"/>
      <c r="J163" s="134"/>
    </row>
    <row r="164" customFormat="false" ht="15" hidden="false" customHeight="false" outlineLevel="0" collapsed="false">
      <c r="A164" s="135" t="n">
        <v>2610</v>
      </c>
      <c r="B164" s="167" t="s">
        <v>424</v>
      </c>
      <c r="C164" s="136" t="n">
        <v>1</v>
      </c>
      <c r="D164" s="137" t="n">
        <v>0</v>
      </c>
      <c r="E164" s="138" t="s">
        <v>427</v>
      </c>
      <c r="F164" s="139" t="s">
        <v>428</v>
      </c>
      <c r="G164" s="153" t="n">
        <f aca="false">G166</f>
        <v>13800</v>
      </c>
      <c r="H164" s="153" t="n">
        <f aca="false">H166</f>
        <v>15730</v>
      </c>
      <c r="I164" s="153" t="n">
        <f aca="false">I166</f>
        <v>13800</v>
      </c>
      <c r="J164" s="151" t="n">
        <f aca="false">J166</f>
        <v>1930</v>
      </c>
    </row>
    <row r="165" s="141" customFormat="true" ht="10.5" hidden="false" customHeight="true" outlineLevel="0" collapsed="false">
      <c r="A165" s="135"/>
      <c r="B165" s="122"/>
      <c r="C165" s="136"/>
      <c r="D165" s="137"/>
      <c r="E165" s="130" t="s">
        <v>37</v>
      </c>
      <c r="F165" s="139"/>
      <c r="G165" s="142"/>
      <c r="H165" s="142"/>
      <c r="I165" s="143"/>
      <c r="J165" s="144"/>
    </row>
    <row r="166" customFormat="false" ht="15" hidden="false" customHeight="false" outlineLevel="0" collapsed="false">
      <c r="A166" s="135" t="n">
        <v>2611</v>
      </c>
      <c r="B166" s="169" t="s">
        <v>424</v>
      </c>
      <c r="C166" s="146" t="n">
        <v>1</v>
      </c>
      <c r="D166" s="147" t="n">
        <v>1</v>
      </c>
      <c r="E166" s="130" t="s">
        <v>429</v>
      </c>
      <c r="F166" s="159" t="s">
        <v>430</v>
      </c>
      <c r="G166" s="154" t="n">
        <f aca="false">[1]sheet1!AS39</f>
        <v>13800</v>
      </c>
      <c r="H166" s="154" t="n">
        <f aca="false">I166+J166</f>
        <v>15730</v>
      </c>
      <c r="I166" s="154" t="n">
        <f aca="false">[1]sheet1!AT40</f>
        <v>13800</v>
      </c>
      <c r="J166" s="151" t="n">
        <f aca="false">[1]sheet1!AU40</f>
        <v>1930</v>
      </c>
      <c r="K166" s="152"/>
    </row>
    <row r="167" customFormat="false" ht="15" hidden="false" customHeight="false" outlineLevel="0" collapsed="false">
      <c r="A167" s="135" t="n">
        <v>2620</v>
      </c>
      <c r="B167" s="167" t="s">
        <v>424</v>
      </c>
      <c r="C167" s="136" t="n">
        <v>2</v>
      </c>
      <c r="D167" s="137" t="n">
        <v>0</v>
      </c>
      <c r="E167" s="138" t="s">
        <v>431</v>
      </c>
      <c r="F167" s="139" t="s">
        <v>432</v>
      </c>
      <c r="G167" s="153"/>
      <c r="H167" s="153"/>
      <c r="I167" s="154"/>
      <c r="J167" s="151"/>
    </row>
    <row r="168" s="141" customFormat="true" ht="10.5" hidden="false" customHeight="true" outlineLevel="0" collapsed="false">
      <c r="A168" s="135"/>
      <c r="B168" s="122"/>
      <c r="C168" s="136"/>
      <c r="D168" s="137"/>
      <c r="E168" s="130" t="s">
        <v>37</v>
      </c>
      <c r="F168" s="139"/>
      <c r="G168" s="142"/>
      <c r="H168" s="142"/>
      <c r="I168" s="143"/>
      <c r="J168" s="144"/>
    </row>
    <row r="169" customFormat="false" ht="15" hidden="false" customHeight="false" outlineLevel="0" collapsed="false">
      <c r="A169" s="135" t="n">
        <v>2621</v>
      </c>
      <c r="B169" s="169" t="s">
        <v>424</v>
      </c>
      <c r="C169" s="146" t="n">
        <v>2</v>
      </c>
      <c r="D169" s="147" t="n">
        <v>1</v>
      </c>
      <c r="E169" s="130" t="s">
        <v>431</v>
      </c>
      <c r="F169" s="159" t="s">
        <v>433</v>
      </c>
      <c r="G169" s="153"/>
      <c r="H169" s="153"/>
      <c r="I169" s="154"/>
      <c r="J169" s="151"/>
    </row>
    <row r="170" customFormat="false" ht="15" hidden="false" customHeight="false" outlineLevel="0" collapsed="false">
      <c r="A170" s="135" t="n">
        <v>2630</v>
      </c>
      <c r="B170" s="167" t="s">
        <v>424</v>
      </c>
      <c r="C170" s="136" t="n">
        <v>3</v>
      </c>
      <c r="D170" s="137" t="n">
        <v>0</v>
      </c>
      <c r="E170" s="138" t="s">
        <v>434</v>
      </c>
      <c r="F170" s="139" t="s">
        <v>435</v>
      </c>
      <c r="G170" s="153"/>
      <c r="H170" s="153"/>
      <c r="I170" s="154"/>
      <c r="J170" s="151"/>
    </row>
    <row r="171" s="141" customFormat="true" ht="10.5" hidden="false" customHeight="true" outlineLevel="0" collapsed="false">
      <c r="A171" s="135"/>
      <c r="B171" s="122"/>
      <c r="C171" s="136"/>
      <c r="D171" s="137"/>
      <c r="E171" s="130" t="s">
        <v>37</v>
      </c>
      <c r="F171" s="139"/>
      <c r="G171" s="142"/>
      <c r="H171" s="142"/>
      <c r="I171" s="143"/>
      <c r="J171" s="144"/>
    </row>
    <row r="172" customFormat="false" ht="15" hidden="false" customHeight="false" outlineLevel="0" collapsed="false">
      <c r="A172" s="135" t="n">
        <v>2631</v>
      </c>
      <c r="B172" s="169" t="s">
        <v>424</v>
      </c>
      <c r="C172" s="146" t="n">
        <v>3</v>
      </c>
      <c r="D172" s="147" t="n">
        <v>1</v>
      </c>
      <c r="E172" s="130" t="s">
        <v>436</v>
      </c>
      <c r="F172" s="172" t="s">
        <v>437</v>
      </c>
      <c r="G172" s="153"/>
      <c r="H172" s="153"/>
      <c r="I172" s="154"/>
      <c r="J172" s="151"/>
    </row>
    <row r="173" customFormat="false" ht="15" hidden="false" customHeight="false" outlineLevel="0" collapsed="false">
      <c r="A173" s="135" t="n">
        <v>2640</v>
      </c>
      <c r="B173" s="167" t="s">
        <v>424</v>
      </c>
      <c r="C173" s="136" t="n">
        <v>4</v>
      </c>
      <c r="D173" s="137" t="n">
        <v>0</v>
      </c>
      <c r="E173" s="138" t="s">
        <v>438</v>
      </c>
      <c r="F173" s="139" t="s">
        <v>439</v>
      </c>
      <c r="G173" s="153" t="n">
        <f aca="false">G175</f>
        <v>19200</v>
      </c>
      <c r="H173" s="153" t="n">
        <f aca="false">H175</f>
        <v>25516.3</v>
      </c>
      <c r="I173" s="154" t="n">
        <f aca="false">I175</f>
        <v>19316.3</v>
      </c>
      <c r="J173" s="154" t="n">
        <f aca="false">J175</f>
        <v>6200</v>
      </c>
    </row>
    <row r="174" s="141" customFormat="true" ht="10.5" hidden="false" customHeight="true" outlineLevel="0" collapsed="false">
      <c r="A174" s="135"/>
      <c r="B174" s="122"/>
      <c r="C174" s="136"/>
      <c r="D174" s="137"/>
      <c r="E174" s="130" t="s">
        <v>37</v>
      </c>
      <c r="F174" s="139"/>
      <c r="G174" s="142"/>
      <c r="H174" s="142"/>
      <c r="I174" s="143"/>
      <c r="J174" s="144"/>
    </row>
    <row r="175" customFormat="false" ht="15" hidden="false" customHeight="false" outlineLevel="0" collapsed="false">
      <c r="A175" s="135" t="n">
        <v>2641</v>
      </c>
      <c r="B175" s="169" t="s">
        <v>424</v>
      </c>
      <c r="C175" s="146" t="n">
        <v>4</v>
      </c>
      <c r="D175" s="147" t="n">
        <v>1</v>
      </c>
      <c r="E175" s="130" t="s">
        <v>440</v>
      </c>
      <c r="F175" s="159" t="s">
        <v>441</v>
      </c>
      <c r="G175" s="153" t="n">
        <f aca="false">[1]sheet1!AS31+[1]Sheet7!AJ9</f>
        <v>19200</v>
      </c>
      <c r="H175" s="153" t="n">
        <f aca="false">I175+J175</f>
        <v>25516.3</v>
      </c>
      <c r="I175" s="154" t="n">
        <f aca="false">[1]sheet1!AT32+[1]Sheet7!AJ10</f>
        <v>19316.3</v>
      </c>
      <c r="J175" s="151" t="n">
        <f aca="false">[1]sheet1!AU32</f>
        <v>6200</v>
      </c>
      <c r="K175" s="152"/>
    </row>
    <row r="176" customFormat="false" ht="51" hidden="false" customHeight="false" outlineLevel="0" collapsed="false">
      <c r="A176" s="135" t="n">
        <v>2650</v>
      </c>
      <c r="B176" s="167" t="s">
        <v>424</v>
      </c>
      <c r="C176" s="136" t="n">
        <v>5</v>
      </c>
      <c r="D176" s="137" t="n">
        <v>0</v>
      </c>
      <c r="E176" s="138" t="s">
        <v>442</v>
      </c>
      <c r="F176" s="139" t="s">
        <v>443</v>
      </c>
      <c r="G176" s="153"/>
      <c r="H176" s="153"/>
      <c r="I176" s="154"/>
      <c r="J176" s="151"/>
    </row>
    <row r="177" s="141" customFormat="true" ht="10.5" hidden="false" customHeight="true" outlineLevel="0" collapsed="false">
      <c r="A177" s="135"/>
      <c r="B177" s="122"/>
      <c r="C177" s="136"/>
      <c r="D177" s="137"/>
      <c r="E177" s="130" t="s">
        <v>37</v>
      </c>
      <c r="F177" s="139"/>
      <c r="G177" s="142"/>
      <c r="H177" s="142"/>
      <c r="I177" s="143"/>
      <c r="J177" s="144"/>
    </row>
    <row r="178" customFormat="false" ht="38.25" hidden="false" customHeight="false" outlineLevel="0" collapsed="false">
      <c r="A178" s="135" t="n">
        <v>2651</v>
      </c>
      <c r="B178" s="169" t="s">
        <v>424</v>
      </c>
      <c r="C178" s="146" t="n">
        <v>5</v>
      </c>
      <c r="D178" s="147" t="n">
        <v>1</v>
      </c>
      <c r="E178" s="130" t="s">
        <v>442</v>
      </c>
      <c r="F178" s="159" t="s">
        <v>444</v>
      </c>
      <c r="G178" s="153"/>
      <c r="H178" s="153"/>
      <c r="I178" s="154"/>
      <c r="J178" s="151"/>
    </row>
    <row r="179" customFormat="false" ht="38.25" hidden="false" customHeight="false" outlineLevel="0" collapsed="false">
      <c r="A179" s="135" t="n">
        <v>2660</v>
      </c>
      <c r="B179" s="167" t="s">
        <v>424</v>
      </c>
      <c r="C179" s="136" t="n">
        <v>6</v>
      </c>
      <c r="D179" s="137" t="n">
        <v>0</v>
      </c>
      <c r="E179" s="138" t="s">
        <v>445</v>
      </c>
      <c r="F179" s="166" t="s">
        <v>446</v>
      </c>
      <c r="G179" s="173"/>
      <c r="H179" s="173"/>
      <c r="I179" s="174"/>
      <c r="J179" s="175"/>
    </row>
    <row r="180" s="141" customFormat="true" ht="10.5" hidden="false" customHeight="true" outlineLevel="0" collapsed="false">
      <c r="A180" s="135"/>
      <c r="B180" s="122"/>
      <c r="C180" s="136"/>
      <c r="D180" s="137"/>
      <c r="E180" s="130" t="s">
        <v>37</v>
      </c>
      <c r="F180" s="139"/>
      <c r="G180" s="142"/>
      <c r="H180" s="142"/>
      <c r="I180" s="143"/>
      <c r="J180" s="144"/>
    </row>
    <row r="181" customFormat="false" ht="28.5" hidden="false" customHeight="false" outlineLevel="0" collapsed="false">
      <c r="A181" s="135" t="n">
        <v>2661</v>
      </c>
      <c r="B181" s="169" t="s">
        <v>424</v>
      </c>
      <c r="C181" s="146" t="n">
        <v>6</v>
      </c>
      <c r="D181" s="147" t="n">
        <v>1</v>
      </c>
      <c r="E181" s="130" t="s">
        <v>445</v>
      </c>
      <c r="F181" s="159" t="s">
        <v>447</v>
      </c>
      <c r="G181" s="153"/>
      <c r="H181" s="153"/>
      <c r="I181" s="154"/>
      <c r="J181" s="151"/>
    </row>
    <row r="182" s="44" customFormat="true" ht="36" hidden="false" customHeight="true" outlineLevel="0" collapsed="false">
      <c r="A182" s="161" t="n">
        <v>2700</v>
      </c>
      <c r="B182" s="167" t="s">
        <v>448</v>
      </c>
      <c r="C182" s="136" t="n">
        <v>0</v>
      </c>
      <c r="D182" s="137" t="n">
        <v>0</v>
      </c>
      <c r="E182" s="168" t="s">
        <v>449</v>
      </c>
      <c r="F182" s="162" t="s">
        <v>450</v>
      </c>
      <c r="G182" s="163"/>
      <c r="H182" s="163"/>
      <c r="I182" s="164"/>
      <c r="J182" s="165"/>
    </row>
    <row r="183" customFormat="false" ht="11.25" hidden="false" customHeight="true" outlineLevel="0" collapsed="false">
      <c r="A183" s="129"/>
      <c r="B183" s="122"/>
      <c r="C183" s="123"/>
      <c r="D183" s="124"/>
      <c r="E183" s="130" t="s">
        <v>8</v>
      </c>
      <c r="F183" s="131"/>
      <c r="G183" s="132"/>
      <c r="H183" s="132"/>
      <c r="I183" s="133"/>
      <c r="J183" s="134"/>
    </row>
    <row r="184" customFormat="false" ht="28.5" hidden="false" customHeight="false" outlineLevel="0" collapsed="false">
      <c r="A184" s="135" t="n">
        <v>2710</v>
      </c>
      <c r="B184" s="167" t="s">
        <v>448</v>
      </c>
      <c r="C184" s="136" t="n">
        <v>1</v>
      </c>
      <c r="D184" s="137" t="n">
        <v>0</v>
      </c>
      <c r="E184" s="138" t="s">
        <v>451</v>
      </c>
      <c r="F184" s="139" t="s">
        <v>452</v>
      </c>
      <c r="G184" s="153"/>
      <c r="H184" s="153"/>
      <c r="I184" s="154"/>
      <c r="J184" s="151"/>
    </row>
    <row r="185" s="141" customFormat="true" ht="10.5" hidden="false" customHeight="true" outlineLevel="0" collapsed="false">
      <c r="A185" s="135"/>
      <c r="B185" s="122"/>
      <c r="C185" s="136"/>
      <c r="D185" s="137"/>
      <c r="E185" s="130" t="s">
        <v>37</v>
      </c>
      <c r="F185" s="139"/>
      <c r="G185" s="142"/>
      <c r="H185" s="142"/>
      <c r="I185" s="143"/>
      <c r="J185" s="144"/>
    </row>
    <row r="186" customFormat="false" ht="15" hidden="false" customHeight="false" outlineLevel="0" collapsed="false">
      <c r="A186" s="135" t="n">
        <v>2711</v>
      </c>
      <c r="B186" s="169" t="s">
        <v>448</v>
      </c>
      <c r="C186" s="146" t="n">
        <v>1</v>
      </c>
      <c r="D186" s="147" t="n">
        <v>1</v>
      </c>
      <c r="E186" s="130" t="s">
        <v>453</v>
      </c>
      <c r="F186" s="159" t="s">
        <v>454</v>
      </c>
      <c r="G186" s="153"/>
      <c r="H186" s="153"/>
      <c r="I186" s="154"/>
      <c r="J186" s="151"/>
    </row>
    <row r="187" customFormat="false" ht="15" hidden="false" customHeight="false" outlineLevel="0" collapsed="false">
      <c r="A187" s="135" t="n">
        <v>2712</v>
      </c>
      <c r="B187" s="169" t="s">
        <v>448</v>
      </c>
      <c r="C187" s="146" t="n">
        <v>1</v>
      </c>
      <c r="D187" s="147" t="n">
        <v>2</v>
      </c>
      <c r="E187" s="130" t="s">
        <v>455</v>
      </c>
      <c r="F187" s="159" t="s">
        <v>456</v>
      </c>
      <c r="G187" s="153"/>
      <c r="H187" s="153"/>
      <c r="I187" s="154"/>
      <c r="J187" s="151"/>
    </row>
    <row r="188" customFormat="false" ht="15" hidden="false" customHeight="false" outlineLevel="0" collapsed="false">
      <c r="A188" s="135" t="n">
        <v>2713</v>
      </c>
      <c r="B188" s="169" t="s">
        <v>448</v>
      </c>
      <c r="C188" s="146" t="n">
        <v>1</v>
      </c>
      <c r="D188" s="147" t="n">
        <v>3</v>
      </c>
      <c r="E188" s="130" t="s">
        <v>457</v>
      </c>
      <c r="F188" s="159" t="s">
        <v>458</v>
      </c>
      <c r="G188" s="153"/>
      <c r="H188" s="153"/>
      <c r="I188" s="154"/>
      <c r="J188" s="151"/>
    </row>
    <row r="189" customFormat="false" ht="15" hidden="false" customHeight="false" outlineLevel="0" collapsed="false">
      <c r="A189" s="135" t="n">
        <v>2720</v>
      </c>
      <c r="B189" s="167" t="s">
        <v>448</v>
      </c>
      <c r="C189" s="136" t="n">
        <v>2</v>
      </c>
      <c r="D189" s="137" t="n">
        <v>0</v>
      </c>
      <c r="E189" s="138" t="s">
        <v>459</v>
      </c>
      <c r="F189" s="139" t="s">
        <v>460</v>
      </c>
      <c r="G189" s="153"/>
      <c r="H189" s="153"/>
      <c r="I189" s="154"/>
      <c r="J189" s="151"/>
    </row>
    <row r="190" s="141" customFormat="true" ht="10.5" hidden="false" customHeight="true" outlineLevel="0" collapsed="false">
      <c r="A190" s="135"/>
      <c r="B190" s="122"/>
      <c r="C190" s="136"/>
      <c r="D190" s="137"/>
      <c r="E190" s="130" t="s">
        <v>37</v>
      </c>
      <c r="F190" s="139"/>
      <c r="G190" s="142"/>
      <c r="H190" s="142"/>
      <c r="I190" s="143"/>
      <c r="J190" s="144"/>
    </row>
    <row r="191" customFormat="false" ht="15" hidden="false" customHeight="false" outlineLevel="0" collapsed="false">
      <c r="A191" s="135" t="n">
        <v>2721</v>
      </c>
      <c r="B191" s="169" t="s">
        <v>448</v>
      </c>
      <c r="C191" s="146" t="n">
        <v>2</v>
      </c>
      <c r="D191" s="147" t="n">
        <v>1</v>
      </c>
      <c r="E191" s="130" t="s">
        <v>461</v>
      </c>
      <c r="F191" s="159" t="s">
        <v>462</v>
      </c>
      <c r="G191" s="153"/>
      <c r="H191" s="153"/>
      <c r="I191" s="154"/>
      <c r="J191" s="151"/>
    </row>
    <row r="192" customFormat="false" ht="20.25" hidden="false" customHeight="true" outlineLevel="0" collapsed="false">
      <c r="A192" s="135" t="n">
        <v>2722</v>
      </c>
      <c r="B192" s="169" t="s">
        <v>448</v>
      </c>
      <c r="C192" s="146" t="n">
        <v>2</v>
      </c>
      <c r="D192" s="147" t="n">
        <v>2</v>
      </c>
      <c r="E192" s="130" t="s">
        <v>463</v>
      </c>
      <c r="F192" s="159" t="s">
        <v>464</v>
      </c>
      <c r="G192" s="153"/>
      <c r="H192" s="153"/>
      <c r="I192" s="154"/>
      <c r="J192" s="151"/>
    </row>
    <row r="193" customFormat="false" ht="15" hidden="false" customHeight="false" outlineLevel="0" collapsed="false">
      <c r="A193" s="135" t="n">
        <v>2723</v>
      </c>
      <c r="B193" s="169" t="s">
        <v>448</v>
      </c>
      <c r="C193" s="146" t="n">
        <v>2</v>
      </c>
      <c r="D193" s="147" t="n">
        <v>3</v>
      </c>
      <c r="E193" s="130" t="s">
        <v>465</v>
      </c>
      <c r="F193" s="159" t="s">
        <v>466</v>
      </c>
      <c r="G193" s="153"/>
      <c r="H193" s="153"/>
      <c r="I193" s="154"/>
      <c r="J193" s="151"/>
    </row>
    <row r="194" customFormat="false" ht="15" hidden="false" customHeight="false" outlineLevel="0" collapsed="false">
      <c r="A194" s="135" t="n">
        <v>2724</v>
      </c>
      <c r="B194" s="169" t="s">
        <v>448</v>
      </c>
      <c r="C194" s="146" t="n">
        <v>2</v>
      </c>
      <c r="D194" s="147" t="n">
        <v>4</v>
      </c>
      <c r="E194" s="130" t="s">
        <v>467</v>
      </c>
      <c r="F194" s="159" t="s">
        <v>468</v>
      </c>
      <c r="G194" s="153"/>
      <c r="H194" s="153"/>
      <c r="I194" s="154"/>
      <c r="J194" s="151"/>
    </row>
    <row r="195" customFormat="false" ht="15" hidden="false" customHeight="false" outlineLevel="0" collapsed="false">
      <c r="A195" s="135" t="n">
        <v>2730</v>
      </c>
      <c r="B195" s="167" t="s">
        <v>448</v>
      </c>
      <c r="C195" s="136" t="n">
        <v>3</v>
      </c>
      <c r="D195" s="137" t="n">
        <v>0</v>
      </c>
      <c r="E195" s="138" t="s">
        <v>469</v>
      </c>
      <c r="F195" s="139" t="s">
        <v>470</v>
      </c>
      <c r="G195" s="153"/>
      <c r="H195" s="153"/>
      <c r="I195" s="154"/>
      <c r="J195" s="151"/>
    </row>
    <row r="196" s="141" customFormat="true" ht="10.5" hidden="false" customHeight="true" outlineLevel="0" collapsed="false">
      <c r="A196" s="135"/>
      <c r="B196" s="122"/>
      <c r="C196" s="136"/>
      <c r="D196" s="137"/>
      <c r="E196" s="130" t="s">
        <v>37</v>
      </c>
      <c r="F196" s="139"/>
      <c r="G196" s="142"/>
      <c r="H196" s="142"/>
      <c r="I196" s="143"/>
      <c r="J196" s="144"/>
    </row>
    <row r="197" customFormat="false" ht="15" hidden="false" customHeight="true" outlineLevel="0" collapsed="false">
      <c r="A197" s="135" t="n">
        <v>2731</v>
      </c>
      <c r="B197" s="169" t="s">
        <v>448</v>
      </c>
      <c r="C197" s="146" t="n">
        <v>3</v>
      </c>
      <c r="D197" s="147" t="n">
        <v>1</v>
      </c>
      <c r="E197" s="130" t="s">
        <v>471</v>
      </c>
      <c r="F197" s="148" t="s">
        <v>472</v>
      </c>
      <c r="G197" s="153"/>
      <c r="H197" s="153"/>
      <c r="I197" s="154"/>
      <c r="J197" s="151"/>
    </row>
    <row r="198" customFormat="false" ht="18" hidden="false" customHeight="true" outlineLevel="0" collapsed="false">
      <c r="A198" s="135" t="n">
        <v>2732</v>
      </c>
      <c r="B198" s="169" t="s">
        <v>448</v>
      </c>
      <c r="C198" s="146" t="n">
        <v>3</v>
      </c>
      <c r="D198" s="147" t="n">
        <v>2</v>
      </c>
      <c r="E198" s="130" t="s">
        <v>473</v>
      </c>
      <c r="F198" s="148" t="s">
        <v>474</v>
      </c>
      <c r="G198" s="153"/>
      <c r="H198" s="153"/>
      <c r="I198" s="154"/>
      <c r="J198" s="151"/>
    </row>
    <row r="199" customFormat="false" ht="16.5" hidden="false" customHeight="true" outlineLevel="0" collapsed="false">
      <c r="A199" s="135" t="n">
        <v>2733</v>
      </c>
      <c r="B199" s="169" t="s">
        <v>448</v>
      </c>
      <c r="C199" s="146" t="n">
        <v>3</v>
      </c>
      <c r="D199" s="147" t="n">
        <v>3</v>
      </c>
      <c r="E199" s="130" t="s">
        <v>475</v>
      </c>
      <c r="F199" s="148" t="s">
        <v>476</v>
      </c>
      <c r="G199" s="153"/>
      <c r="H199" s="153"/>
      <c r="I199" s="154"/>
      <c r="J199" s="151"/>
    </row>
    <row r="200" customFormat="false" ht="25.5" hidden="false" customHeight="false" outlineLevel="0" collapsed="false">
      <c r="A200" s="135" t="n">
        <v>2734</v>
      </c>
      <c r="B200" s="169" t="s">
        <v>448</v>
      </c>
      <c r="C200" s="146" t="n">
        <v>3</v>
      </c>
      <c r="D200" s="147" t="n">
        <v>4</v>
      </c>
      <c r="E200" s="130" t="s">
        <v>477</v>
      </c>
      <c r="F200" s="148" t="s">
        <v>478</v>
      </c>
      <c r="G200" s="153"/>
      <c r="H200" s="153"/>
      <c r="I200" s="154"/>
      <c r="J200" s="151"/>
    </row>
    <row r="201" customFormat="false" ht="25.5" hidden="false" customHeight="false" outlineLevel="0" collapsed="false">
      <c r="A201" s="135" t="n">
        <v>2740</v>
      </c>
      <c r="B201" s="167" t="s">
        <v>448</v>
      </c>
      <c r="C201" s="136" t="n">
        <v>4</v>
      </c>
      <c r="D201" s="137" t="n">
        <v>0</v>
      </c>
      <c r="E201" s="138" t="s">
        <v>479</v>
      </c>
      <c r="F201" s="139" t="s">
        <v>480</v>
      </c>
      <c r="G201" s="153"/>
      <c r="H201" s="153"/>
      <c r="I201" s="154"/>
      <c r="J201" s="151"/>
    </row>
    <row r="202" s="141" customFormat="true" ht="10.5" hidden="false" customHeight="true" outlineLevel="0" collapsed="false">
      <c r="A202" s="135"/>
      <c r="B202" s="122"/>
      <c r="C202" s="136"/>
      <c r="D202" s="137"/>
      <c r="E202" s="130" t="s">
        <v>37</v>
      </c>
      <c r="F202" s="139"/>
      <c r="G202" s="142"/>
      <c r="H202" s="142"/>
      <c r="I202" s="143"/>
      <c r="J202" s="144"/>
    </row>
    <row r="203" customFormat="false" ht="15" hidden="false" customHeight="false" outlineLevel="0" collapsed="false">
      <c r="A203" s="135" t="n">
        <v>2741</v>
      </c>
      <c r="B203" s="169" t="s">
        <v>448</v>
      </c>
      <c r="C203" s="146" t="n">
        <v>4</v>
      </c>
      <c r="D203" s="147" t="n">
        <v>1</v>
      </c>
      <c r="E203" s="130" t="s">
        <v>479</v>
      </c>
      <c r="F203" s="159" t="s">
        <v>481</v>
      </c>
      <c r="G203" s="153"/>
      <c r="H203" s="153"/>
      <c r="I203" s="154"/>
      <c r="J203" s="151"/>
    </row>
    <row r="204" customFormat="false" ht="25.5" hidden="false" customHeight="false" outlineLevel="0" collapsed="false">
      <c r="A204" s="135" t="n">
        <v>2750</v>
      </c>
      <c r="B204" s="167" t="s">
        <v>448</v>
      </c>
      <c r="C204" s="136" t="n">
        <v>5</v>
      </c>
      <c r="D204" s="137" t="n">
        <v>0</v>
      </c>
      <c r="E204" s="138" t="s">
        <v>482</v>
      </c>
      <c r="F204" s="139" t="s">
        <v>483</v>
      </c>
      <c r="G204" s="153"/>
      <c r="H204" s="153"/>
      <c r="I204" s="154"/>
      <c r="J204" s="151"/>
    </row>
    <row r="205" s="141" customFormat="true" ht="10.5" hidden="false" customHeight="true" outlineLevel="0" collapsed="false">
      <c r="A205" s="135"/>
      <c r="B205" s="122"/>
      <c r="C205" s="136"/>
      <c r="D205" s="137"/>
      <c r="E205" s="130" t="s">
        <v>37</v>
      </c>
      <c r="F205" s="139"/>
      <c r="G205" s="142"/>
      <c r="H205" s="142"/>
      <c r="I205" s="143"/>
      <c r="J205" s="144"/>
    </row>
    <row r="206" customFormat="false" ht="25.5" hidden="false" customHeight="false" outlineLevel="0" collapsed="false">
      <c r="A206" s="135" t="n">
        <v>2751</v>
      </c>
      <c r="B206" s="169" t="s">
        <v>448</v>
      </c>
      <c r="C206" s="146" t="n">
        <v>5</v>
      </c>
      <c r="D206" s="147" t="n">
        <v>1</v>
      </c>
      <c r="E206" s="130" t="s">
        <v>482</v>
      </c>
      <c r="F206" s="159" t="s">
        <v>483</v>
      </c>
      <c r="G206" s="153"/>
      <c r="H206" s="153"/>
      <c r="I206" s="154"/>
      <c r="J206" s="151"/>
    </row>
    <row r="207" customFormat="false" ht="25.5" hidden="false" customHeight="false" outlineLevel="0" collapsed="false">
      <c r="A207" s="135" t="n">
        <v>2760</v>
      </c>
      <c r="B207" s="167" t="s">
        <v>448</v>
      </c>
      <c r="C207" s="136" t="n">
        <v>6</v>
      </c>
      <c r="D207" s="137" t="n">
        <v>0</v>
      </c>
      <c r="E207" s="138" t="s">
        <v>484</v>
      </c>
      <c r="F207" s="139" t="s">
        <v>485</v>
      </c>
      <c r="G207" s="153"/>
      <c r="H207" s="153"/>
      <c r="I207" s="154"/>
      <c r="J207" s="151"/>
    </row>
    <row r="208" s="141" customFormat="true" ht="10.5" hidden="false" customHeight="true" outlineLevel="0" collapsed="false">
      <c r="A208" s="135"/>
      <c r="B208" s="122"/>
      <c r="C208" s="136"/>
      <c r="D208" s="137"/>
      <c r="E208" s="130" t="s">
        <v>37</v>
      </c>
      <c r="F208" s="139"/>
      <c r="G208" s="142"/>
      <c r="H208" s="142"/>
      <c r="I208" s="143"/>
      <c r="J208" s="144"/>
    </row>
    <row r="209" customFormat="false" ht="25.5" hidden="false" customHeight="false" outlineLevel="0" collapsed="false">
      <c r="A209" s="135" t="n">
        <v>2761</v>
      </c>
      <c r="B209" s="169" t="s">
        <v>448</v>
      </c>
      <c r="C209" s="146" t="n">
        <v>6</v>
      </c>
      <c r="D209" s="147" t="n">
        <v>1</v>
      </c>
      <c r="E209" s="130" t="s">
        <v>486</v>
      </c>
      <c r="F209" s="139"/>
      <c r="G209" s="153"/>
      <c r="H209" s="153"/>
      <c r="I209" s="154"/>
      <c r="J209" s="151"/>
    </row>
    <row r="210" customFormat="false" ht="15" hidden="false" customHeight="false" outlineLevel="0" collapsed="false">
      <c r="A210" s="135" t="n">
        <v>2762</v>
      </c>
      <c r="B210" s="169" t="s">
        <v>448</v>
      </c>
      <c r="C210" s="146" t="n">
        <v>6</v>
      </c>
      <c r="D210" s="147" t="n">
        <v>2</v>
      </c>
      <c r="E210" s="130" t="s">
        <v>484</v>
      </c>
      <c r="F210" s="159" t="s">
        <v>487</v>
      </c>
      <c r="G210" s="153"/>
      <c r="H210" s="153"/>
      <c r="I210" s="154"/>
      <c r="J210" s="151"/>
    </row>
    <row r="211" s="44" customFormat="true" ht="33.75" hidden="false" customHeight="true" outlineLevel="0" collapsed="false">
      <c r="A211" s="161" t="n">
        <v>2800</v>
      </c>
      <c r="B211" s="167" t="s">
        <v>488</v>
      </c>
      <c r="C211" s="136" t="n">
        <v>0</v>
      </c>
      <c r="D211" s="137" t="n">
        <v>0</v>
      </c>
      <c r="E211" s="168" t="s">
        <v>489</v>
      </c>
      <c r="F211" s="162" t="s">
        <v>490</v>
      </c>
      <c r="G211" s="163" t="n">
        <f aca="false">G213+G216+G225+G230+G235+G238</f>
        <v>56420</v>
      </c>
      <c r="H211" s="163" t="n">
        <f aca="false">H213+H216+H225+H230+H235+H238</f>
        <v>56420</v>
      </c>
      <c r="I211" s="163" t="n">
        <f aca="false">I213+I216+I225+I230+I235+I238</f>
        <v>56420</v>
      </c>
      <c r="J211" s="163" t="n">
        <f aca="false">J213+J216+J225+J230+J235+J238</f>
        <v>0</v>
      </c>
    </row>
    <row r="212" customFormat="false" ht="11.25" hidden="false" customHeight="true" outlineLevel="0" collapsed="false">
      <c r="A212" s="129"/>
      <c r="B212" s="122"/>
      <c r="C212" s="123"/>
      <c r="D212" s="124"/>
      <c r="E212" s="130" t="s">
        <v>8</v>
      </c>
      <c r="F212" s="131"/>
      <c r="G212" s="132"/>
      <c r="H212" s="132"/>
      <c r="I212" s="133"/>
      <c r="J212" s="134"/>
    </row>
    <row r="213" customFormat="false" ht="15" hidden="false" customHeight="false" outlineLevel="0" collapsed="false">
      <c r="A213" s="135" t="n">
        <v>2810</v>
      </c>
      <c r="B213" s="169" t="s">
        <v>488</v>
      </c>
      <c r="C213" s="146" t="n">
        <v>1</v>
      </c>
      <c r="D213" s="147" t="n">
        <v>0</v>
      </c>
      <c r="E213" s="138" t="s">
        <v>491</v>
      </c>
      <c r="F213" s="139" t="s">
        <v>492</v>
      </c>
      <c r="G213" s="153"/>
      <c r="H213" s="153"/>
      <c r="I213" s="154"/>
      <c r="J213" s="151"/>
    </row>
    <row r="214" s="141" customFormat="true" ht="10.5" hidden="false" customHeight="true" outlineLevel="0" collapsed="false">
      <c r="A214" s="135"/>
      <c r="B214" s="122"/>
      <c r="C214" s="136"/>
      <c r="D214" s="137"/>
      <c r="E214" s="130" t="s">
        <v>37</v>
      </c>
      <c r="F214" s="139"/>
      <c r="G214" s="142"/>
      <c r="H214" s="142"/>
      <c r="I214" s="143"/>
      <c r="J214" s="144"/>
    </row>
    <row r="215" customFormat="false" ht="15" hidden="false" customHeight="false" outlineLevel="0" collapsed="false">
      <c r="A215" s="135" t="n">
        <v>2811</v>
      </c>
      <c r="B215" s="169" t="s">
        <v>488</v>
      </c>
      <c r="C215" s="146" t="n">
        <v>1</v>
      </c>
      <c r="D215" s="147" t="n">
        <v>1</v>
      </c>
      <c r="E215" s="130" t="s">
        <v>491</v>
      </c>
      <c r="F215" s="159" t="s">
        <v>493</v>
      </c>
      <c r="G215" s="153"/>
      <c r="H215" s="153"/>
      <c r="I215" s="154"/>
      <c r="J215" s="151"/>
    </row>
    <row r="216" customFormat="false" ht="15" hidden="false" customHeight="false" outlineLevel="0" collapsed="false">
      <c r="A216" s="135" t="n">
        <v>2820</v>
      </c>
      <c r="B216" s="167" t="s">
        <v>488</v>
      </c>
      <c r="C216" s="136" t="n">
        <v>2</v>
      </c>
      <c r="D216" s="137" t="n">
        <v>0</v>
      </c>
      <c r="E216" s="138" t="s">
        <v>494</v>
      </c>
      <c r="F216" s="139" t="s">
        <v>495</v>
      </c>
      <c r="G216" s="153" t="n">
        <f aca="false">G220+G221+G219</f>
        <v>56420</v>
      </c>
      <c r="H216" s="153" t="n">
        <f aca="false">H220+H221+H219</f>
        <v>56420</v>
      </c>
      <c r="I216" s="153" t="n">
        <f aca="false">I220+I221+I219</f>
        <v>56420</v>
      </c>
      <c r="J216" s="153" t="n">
        <f aca="false">J220+J221+J219</f>
        <v>0</v>
      </c>
    </row>
    <row r="217" s="141" customFormat="true" ht="10.5" hidden="false" customHeight="true" outlineLevel="0" collapsed="false">
      <c r="A217" s="135"/>
      <c r="B217" s="122"/>
      <c r="C217" s="136"/>
      <c r="D217" s="137"/>
      <c r="E217" s="130" t="s">
        <v>37</v>
      </c>
      <c r="F217" s="139"/>
      <c r="G217" s="142"/>
      <c r="H217" s="142"/>
      <c r="I217" s="143"/>
      <c r="J217" s="144"/>
    </row>
    <row r="218" customFormat="false" ht="15" hidden="false" customHeight="false" outlineLevel="0" collapsed="false">
      <c r="A218" s="135" t="n">
        <v>2821</v>
      </c>
      <c r="B218" s="169" t="s">
        <v>488</v>
      </c>
      <c r="C218" s="146" t="n">
        <v>2</v>
      </c>
      <c r="D218" s="147" t="n">
        <v>1</v>
      </c>
      <c r="E218" s="130" t="s">
        <v>496</v>
      </c>
      <c r="F218" s="139"/>
      <c r="G218" s="153"/>
      <c r="H218" s="153"/>
      <c r="I218" s="154"/>
      <c r="J218" s="151"/>
    </row>
    <row r="219" customFormat="false" ht="15" hidden="false" customHeight="false" outlineLevel="0" collapsed="false">
      <c r="A219" s="135" t="n">
        <v>2822</v>
      </c>
      <c r="B219" s="169" t="s">
        <v>488</v>
      </c>
      <c r="C219" s="146" t="n">
        <v>2</v>
      </c>
      <c r="D219" s="147" t="n">
        <v>2</v>
      </c>
      <c r="E219" s="130" t="s">
        <v>497</v>
      </c>
      <c r="F219" s="139"/>
      <c r="G219" s="153" t="n">
        <f aca="false">H219+I219</f>
        <v>0</v>
      </c>
      <c r="H219" s="153" t="n">
        <f aca="false">I219+J219</f>
        <v>0</v>
      </c>
      <c r="I219" s="154"/>
      <c r="J219" s="151"/>
    </row>
    <row r="220" customFormat="false" ht="15" hidden="false" customHeight="false" outlineLevel="0" collapsed="false">
      <c r="A220" s="135" t="n">
        <v>2823</v>
      </c>
      <c r="B220" s="169" t="s">
        <v>488</v>
      </c>
      <c r="C220" s="146" t="n">
        <v>2</v>
      </c>
      <c r="D220" s="147" t="n">
        <v>3</v>
      </c>
      <c r="E220" s="130" t="s">
        <v>498</v>
      </c>
      <c r="F220" s="159" t="s">
        <v>499</v>
      </c>
      <c r="G220" s="153" t="n">
        <f aca="false">[1]sheet1!AS22</f>
        <v>46870</v>
      </c>
      <c r="H220" s="153" t="n">
        <f aca="false">I220+J220</f>
        <v>46870</v>
      </c>
      <c r="I220" s="154" t="n">
        <f aca="false">[1]sheet1!AT23</f>
        <v>46870</v>
      </c>
      <c r="J220" s="151" t="n">
        <f aca="false">[1]sheet1!AU23</f>
        <v>0</v>
      </c>
      <c r="K220" s="152"/>
    </row>
    <row r="221" customFormat="false" ht="15" hidden="false" customHeight="false" outlineLevel="0" collapsed="false">
      <c r="A221" s="135" t="n">
        <v>2824</v>
      </c>
      <c r="B221" s="169" t="s">
        <v>488</v>
      </c>
      <c r="C221" s="146" t="n">
        <v>2</v>
      </c>
      <c r="D221" s="147" t="n">
        <v>4</v>
      </c>
      <c r="E221" s="130" t="s">
        <v>500</v>
      </c>
      <c r="F221" s="159"/>
      <c r="G221" s="153" t="n">
        <f aca="false">[1]sheet1!AS25+[1]Sheet7!AJ5</f>
        <v>9550</v>
      </c>
      <c r="H221" s="153" t="n">
        <f aca="false">I221+J221+[1]Sheet7!AJ6</f>
        <v>9550</v>
      </c>
      <c r="I221" s="154" t="n">
        <f aca="false">[1]sheet1!AT26</f>
        <v>9550</v>
      </c>
      <c r="J221" s="151" t="n">
        <f aca="false">[1]sheet1!AU26</f>
        <v>0</v>
      </c>
      <c r="K221" s="152"/>
    </row>
    <row r="222" customFormat="false" ht="15" hidden="false" customHeight="false" outlineLevel="0" collapsed="false">
      <c r="A222" s="135" t="n">
        <v>2825</v>
      </c>
      <c r="B222" s="169" t="s">
        <v>488</v>
      </c>
      <c r="C222" s="146" t="n">
        <v>2</v>
      </c>
      <c r="D222" s="147" t="n">
        <v>5</v>
      </c>
      <c r="E222" s="130" t="s">
        <v>501</v>
      </c>
      <c r="F222" s="159"/>
      <c r="G222" s="153"/>
      <c r="H222" s="153"/>
      <c r="I222" s="154"/>
      <c r="J222" s="151"/>
    </row>
    <row r="223" customFormat="false" ht="15" hidden="false" customHeight="false" outlineLevel="0" collapsed="false">
      <c r="A223" s="135" t="n">
        <v>2826</v>
      </c>
      <c r="B223" s="169" t="s">
        <v>488</v>
      </c>
      <c r="C223" s="146" t="n">
        <v>2</v>
      </c>
      <c r="D223" s="147" t="n">
        <v>6</v>
      </c>
      <c r="E223" s="130" t="s">
        <v>502</v>
      </c>
      <c r="F223" s="159"/>
      <c r="G223" s="153"/>
      <c r="H223" s="153"/>
      <c r="I223" s="154"/>
      <c r="J223" s="151"/>
    </row>
    <row r="224" customFormat="false" ht="25.5" hidden="false" customHeight="false" outlineLevel="0" collapsed="false">
      <c r="A224" s="135" t="n">
        <v>2827</v>
      </c>
      <c r="B224" s="169" t="s">
        <v>488</v>
      </c>
      <c r="C224" s="146" t="n">
        <v>2</v>
      </c>
      <c r="D224" s="147" t="n">
        <v>7</v>
      </c>
      <c r="E224" s="130" t="s">
        <v>503</v>
      </c>
      <c r="F224" s="159"/>
      <c r="G224" s="153"/>
      <c r="H224" s="153"/>
      <c r="I224" s="154"/>
      <c r="J224" s="151"/>
    </row>
    <row r="225" customFormat="false" ht="29.25" hidden="false" customHeight="true" outlineLevel="0" collapsed="false">
      <c r="A225" s="135" t="n">
        <v>2830</v>
      </c>
      <c r="B225" s="167" t="s">
        <v>488</v>
      </c>
      <c r="C225" s="136" t="n">
        <v>3</v>
      </c>
      <c r="D225" s="137" t="n">
        <v>0</v>
      </c>
      <c r="E225" s="138" t="s">
        <v>504</v>
      </c>
      <c r="F225" s="166" t="s">
        <v>505</v>
      </c>
      <c r="G225" s="153"/>
      <c r="H225" s="153"/>
      <c r="I225" s="153"/>
      <c r="J225" s="151"/>
    </row>
    <row r="226" s="141" customFormat="true" ht="10.5" hidden="false" customHeight="true" outlineLevel="0" collapsed="false">
      <c r="A226" s="135"/>
      <c r="B226" s="122"/>
      <c r="C226" s="136"/>
      <c r="D226" s="137"/>
      <c r="E226" s="130" t="s">
        <v>37</v>
      </c>
      <c r="F226" s="139"/>
      <c r="G226" s="142"/>
      <c r="H226" s="142"/>
      <c r="I226" s="143"/>
      <c r="J226" s="144"/>
    </row>
    <row r="227" customFormat="false" ht="15" hidden="false" customHeight="false" outlineLevel="0" collapsed="false">
      <c r="A227" s="135" t="n">
        <v>2831</v>
      </c>
      <c r="B227" s="169" t="s">
        <v>488</v>
      </c>
      <c r="C227" s="146" t="n">
        <v>3</v>
      </c>
      <c r="D227" s="147" t="n">
        <v>1</v>
      </c>
      <c r="E227" s="130" t="s">
        <v>506</v>
      </c>
      <c r="F227" s="166"/>
      <c r="G227" s="153"/>
      <c r="H227" s="153"/>
      <c r="I227" s="154"/>
      <c r="J227" s="151"/>
    </row>
    <row r="228" customFormat="false" ht="15" hidden="false" customHeight="false" outlineLevel="0" collapsed="false">
      <c r="A228" s="135" t="n">
        <v>2832</v>
      </c>
      <c r="B228" s="169" t="s">
        <v>488</v>
      </c>
      <c r="C228" s="146" t="n">
        <v>3</v>
      </c>
      <c r="D228" s="147" t="n">
        <v>2</v>
      </c>
      <c r="E228" s="130" t="s">
        <v>507</v>
      </c>
      <c r="F228" s="166"/>
      <c r="G228" s="153"/>
      <c r="H228" s="153"/>
      <c r="I228" s="154"/>
      <c r="J228" s="151"/>
    </row>
    <row r="229" customFormat="false" ht="15" hidden="false" customHeight="false" outlineLevel="0" collapsed="false">
      <c r="A229" s="135" t="n">
        <v>2833</v>
      </c>
      <c r="B229" s="169" t="s">
        <v>488</v>
      </c>
      <c r="C229" s="146" t="n">
        <v>3</v>
      </c>
      <c r="D229" s="147" t="n">
        <v>3</v>
      </c>
      <c r="E229" s="130" t="s">
        <v>508</v>
      </c>
      <c r="F229" s="159" t="s">
        <v>509</v>
      </c>
      <c r="G229" s="153"/>
      <c r="H229" s="153"/>
      <c r="I229" s="154"/>
      <c r="J229" s="151"/>
    </row>
    <row r="230" customFormat="false" ht="14.25" hidden="false" customHeight="true" outlineLevel="0" collapsed="false">
      <c r="A230" s="135" t="n">
        <v>2840</v>
      </c>
      <c r="B230" s="167" t="s">
        <v>488</v>
      </c>
      <c r="C230" s="136" t="n">
        <v>4</v>
      </c>
      <c r="D230" s="137" t="n">
        <v>0</v>
      </c>
      <c r="E230" s="138" t="s">
        <v>510</v>
      </c>
      <c r="F230" s="166" t="s">
        <v>511</v>
      </c>
      <c r="G230" s="153"/>
      <c r="H230" s="153"/>
      <c r="I230" s="154"/>
      <c r="J230" s="151"/>
    </row>
    <row r="231" s="141" customFormat="true" ht="10.5" hidden="false" customHeight="true" outlineLevel="0" collapsed="false">
      <c r="A231" s="135"/>
      <c r="B231" s="122"/>
      <c r="C231" s="136"/>
      <c r="D231" s="137"/>
      <c r="E231" s="130" t="s">
        <v>37</v>
      </c>
      <c r="F231" s="139"/>
      <c r="G231" s="142"/>
      <c r="H231" s="142"/>
      <c r="I231" s="143"/>
      <c r="J231" s="144"/>
    </row>
    <row r="232" customFormat="false" ht="14.25" hidden="false" customHeight="true" outlineLevel="0" collapsed="false">
      <c r="A232" s="135" t="n">
        <v>2841</v>
      </c>
      <c r="B232" s="169" t="s">
        <v>488</v>
      </c>
      <c r="C232" s="146" t="n">
        <v>4</v>
      </c>
      <c r="D232" s="147" t="n">
        <v>1</v>
      </c>
      <c r="E232" s="130" t="s">
        <v>512</v>
      </c>
      <c r="F232" s="166"/>
      <c r="G232" s="153"/>
      <c r="H232" s="153"/>
      <c r="I232" s="154"/>
      <c r="J232" s="151"/>
    </row>
    <row r="233" customFormat="false" ht="29.25" hidden="false" customHeight="true" outlineLevel="0" collapsed="false">
      <c r="A233" s="135" t="n">
        <v>2842</v>
      </c>
      <c r="B233" s="169" t="s">
        <v>488</v>
      </c>
      <c r="C233" s="146" t="n">
        <v>4</v>
      </c>
      <c r="D233" s="147" t="n">
        <v>2</v>
      </c>
      <c r="E233" s="130" t="s">
        <v>513</v>
      </c>
      <c r="F233" s="166"/>
      <c r="G233" s="153"/>
      <c r="H233" s="153"/>
      <c r="I233" s="154"/>
      <c r="J233" s="151"/>
    </row>
    <row r="234" customFormat="false" ht="25.5" hidden="false" customHeight="false" outlineLevel="0" collapsed="false">
      <c r="A234" s="135" t="n">
        <v>2843</v>
      </c>
      <c r="B234" s="169" t="s">
        <v>488</v>
      </c>
      <c r="C234" s="146" t="n">
        <v>4</v>
      </c>
      <c r="D234" s="147" t="n">
        <v>3</v>
      </c>
      <c r="E234" s="130" t="s">
        <v>510</v>
      </c>
      <c r="F234" s="159" t="s">
        <v>514</v>
      </c>
      <c r="G234" s="153"/>
      <c r="H234" s="153"/>
      <c r="I234" s="154"/>
      <c r="J234" s="151"/>
    </row>
    <row r="235" customFormat="false" ht="26.25" hidden="false" customHeight="true" outlineLevel="0" collapsed="false">
      <c r="A235" s="135" t="n">
        <v>2850</v>
      </c>
      <c r="B235" s="167" t="s">
        <v>488</v>
      </c>
      <c r="C235" s="136" t="n">
        <v>5</v>
      </c>
      <c r="D235" s="137" t="n">
        <v>0</v>
      </c>
      <c r="E235" s="176" t="s">
        <v>515</v>
      </c>
      <c r="F235" s="166" t="s">
        <v>516</v>
      </c>
      <c r="G235" s="153"/>
      <c r="H235" s="153"/>
      <c r="I235" s="154"/>
      <c r="J235" s="151"/>
    </row>
    <row r="236" s="141" customFormat="true" ht="10.5" hidden="false" customHeight="true" outlineLevel="0" collapsed="false">
      <c r="A236" s="135"/>
      <c r="B236" s="122"/>
      <c r="C236" s="136"/>
      <c r="D236" s="137"/>
      <c r="E236" s="130" t="s">
        <v>37</v>
      </c>
      <c r="F236" s="139"/>
      <c r="G236" s="142"/>
      <c r="H236" s="142"/>
      <c r="I236" s="143"/>
      <c r="J236" s="144"/>
    </row>
    <row r="237" customFormat="false" ht="24" hidden="false" customHeight="true" outlineLevel="0" collapsed="false">
      <c r="A237" s="135" t="n">
        <v>2851</v>
      </c>
      <c r="B237" s="167" t="s">
        <v>488</v>
      </c>
      <c r="C237" s="136" t="n">
        <v>5</v>
      </c>
      <c r="D237" s="137" t="n">
        <v>1</v>
      </c>
      <c r="E237" s="177" t="s">
        <v>515</v>
      </c>
      <c r="F237" s="159" t="s">
        <v>517</v>
      </c>
      <c r="G237" s="153"/>
      <c r="H237" s="153"/>
      <c r="I237" s="154"/>
      <c r="J237" s="151"/>
    </row>
    <row r="238" customFormat="false" ht="27" hidden="false" customHeight="true" outlineLevel="0" collapsed="false">
      <c r="A238" s="135" t="n">
        <v>2860</v>
      </c>
      <c r="B238" s="167" t="s">
        <v>488</v>
      </c>
      <c r="C238" s="136" t="n">
        <v>6</v>
      </c>
      <c r="D238" s="137" t="n">
        <v>0</v>
      </c>
      <c r="E238" s="176" t="s">
        <v>518</v>
      </c>
      <c r="F238" s="166" t="s">
        <v>519</v>
      </c>
      <c r="G238" s="153"/>
      <c r="H238" s="153"/>
      <c r="I238" s="154"/>
      <c r="J238" s="151"/>
    </row>
    <row r="239" s="141" customFormat="true" ht="10.5" hidden="false" customHeight="true" outlineLevel="0" collapsed="false">
      <c r="A239" s="135"/>
      <c r="B239" s="122"/>
      <c r="C239" s="136"/>
      <c r="D239" s="137"/>
      <c r="E239" s="130" t="s">
        <v>37</v>
      </c>
      <c r="F239" s="139"/>
      <c r="G239" s="142"/>
      <c r="H239" s="142"/>
      <c r="I239" s="143"/>
      <c r="J239" s="144"/>
    </row>
    <row r="240" customFormat="false" ht="12" hidden="false" customHeight="true" outlineLevel="0" collapsed="false">
      <c r="A240" s="135" t="n">
        <v>2861</v>
      </c>
      <c r="B240" s="169" t="s">
        <v>488</v>
      </c>
      <c r="C240" s="146" t="n">
        <v>6</v>
      </c>
      <c r="D240" s="147" t="n">
        <v>1</v>
      </c>
      <c r="E240" s="177" t="s">
        <v>518</v>
      </c>
      <c r="F240" s="159" t="s">
        <v>520</v>
      </c>
      <c r="G240" s="153"/>
      <c r="H240" s="153"/>
      <c r="I240" s="154"/>
      <c r="J240" s="151"/>
    </row>
    <row r="241" s="44" customFormat="true" ht="44.25" hidden="false" customHeight="true" outlineLevel="0" collapsed="false">
      <c r="A241" s="161" t="n">
        <v>2900</v>
      </c>
      <c r="B241" s="167" t="s">
        <v>521</v>
      </c>
      <c r="C241" s="136" t="n">
        <v>0</v>
      </c>
      <c r="D241" s="137" t="n">
        <v>0</v>
      </c>
      <c r="E241" s="168" t="s">
        <v>522</v>
      </c>
      <c r="F241" s="162" t="s">
        <v>523</v>
      </c>
      <c r="G241" s="163" t="n">
        <f aca="false">G243+G247+G251+G255+G259+G263+G266+G269</f>
        <v>245358</v>
      </c>
      <c r="H241" s="163" t="n">
        <f aca="false">H243+H247+H251+H255+H259+H263+H266+H269</f>
        <v>245398</v>
      </c>
      <c r="I241" s="163" t="n">
        <f aca="false">I243+I247+I251+I255+I259+I263+I266+I269</f>
        <v>245358</v>
      </c>
      <c r="J241" s="163" t="n">
        <f aca="false">J243+J247+J251+J255+J259+J263+J266+J269</f>
        <v>40</v>
      </c>
    </row>
    <row r="242" customFormat="false" ht="11.25" hidden="false" customHeight="true" outlineLevel="0" collapsed="false">
      <c r="A242" s="129"/>
      <c r="B242" s="122"/>
      <c r="C242" s="123"/>
      <c r="D242" s="124"/>
      <c r="E242" s="130" t="s">
        <v>8</v>
      </c>
      <c r="F242" s="131"/>
      <c r="G242" s="132"/>
      <c r="H242" s="132"/>
      <c r="I242" s="133"/>
      <c r="J242" s="134"/>
    </row>
    <row r="243" customFormat="false" ht="25.5" hidden="false" customHeight="false" outlineLevel="0" collapsed="false">
      <c r="A243" s="135" t="n">
        <v>2910</v>
      </c>
      <c r="B243" s="167" t="s">
        <v>521</v>
      </c>
      <c r="C243" s="136" t="n">
        <v>1</v>
      </c>
      <c r="D243" s="137" t="n">
        <v>0</v>
      </c>
      <c r="E243" s="138" t="s">
        <v>524</v>
      </c>
      <c r="F243" s="139" t="s">
        <v>525</v>
      </c>
      <c r="G243" s="153" t="n">
        <f aca="false">G245+G246</f>
        <v>136718</v>
      </c>
      <c r="H243" s="153" t="n">
        <f aca="false">H245+H246</f>
        <v>136758</v>
      </c>
      <c r="I243" s="153" t="n">
        <f aca="false">I245+I246</f>
        <v>136718</v>
      </c>
      <c r="J243" s="153" t="n">
        <f aca="false">J245+J246</f>
        <v>40</v>
      </c>
    </row>
    <row r="244" s="141" customFormat="true" ht="10.5" hidden="false" customHeight="true" outlineLevel="0" collapsed="false">
      <c r="A244" s="135"/>
      <c r="B244" s="122"/>
      <c r="C244" s="136"/>
      <c r="D244" s="137"/>
      <c r="E244" s="130" t="s">
        <v>37</v>
      </c>
      <c r="F244" s="139"/>
      <c r="G244" s="142"/>
      <c r="H244" s="142"/>
      <c r="I244" s="143"/>
      <c r="J244" s="144"/>
    </row>
    <row r="245" customFormat="false" ht="15" hidden="false" customHeight="false" outlineLevel="0" collapsed="false">
      <c r="A245" s="135" t="n">
        <v>2911</v>
      </c>
      <c r="B245" s="169" t="s">
        <v>521</v>
      </c>
      <c r="C245" s="146" t="n">
        <v>1</v>
      </c>
      <c r="D245" s="147" t="n">
        <v>1</v>
      </c>
      <c r="E245" s="130" t="s">
        <v>526</v>
      </c>
      <c r="F245" s="159" t="s">
        <v>527</v>
      </c>
      <c r="G245" s="153" t="n">
        <f aca="false">[1]sheet1!AS13</f>
        <v>136718</v>
      </c>
      <c r="H245" s="153" t="n">
        <f aca="false">I245+J245</f>
        <v>136758</v>
      </c>
      <c r="I245" s="154" t="n">
        <f aca="false">[1]sheet1!AT14</f>
        <v>136718</v>
      </c>
      <c r="J245" s="151" t="n">
        <f aca="false">[1]sheet1!AU14</f>
        <v>40</v>
      </c>
      <c r="K245" s="152"/>
    </row>
    <row r="246" customFormat="false" ht="15" hidden="false" customHeight="false" outlineLevel="0" collapsed="false">
      <c r="A246" s="135" t="n">
        <v>2912</v>
      </c>
      <c r="B246" s="169" t="s">
        <v>521</v>
      </c>
      <c r="C246" s="146" t="n">
        <v>1</v>
      </c>
      <c r="D246" s="147" t="n">
        <v>2</v>
      </c>
      <c r="E246" s="130" t="s">
        <v>528</v>
      </c>
      <c r="F246" s="159" t="s">
        <v>529</v>
      </c>
      <c r="G246" s="153"/>
      <c r="H246" s="153"/>
      <c r="I246" s="154"/>
      <c r="J246" s="151"/>
    </row>
    <row r="247" customFormat="false" ht="15" hidden="false" customHeight="false" outlineLevel="0" collapsed="false">
      <c r="A247" s="135" t="n">
        <v>2920</v>
      </c>
      <c r="B247" s="167" t="s">
        <v>521</v>
      </c>
      <c r="C247" s="136" t="n">
        <v>2</v>
      </c>
      <c r="D247" s="137" t="n">
        <v>0</v>
      </c>
      <c r="E247" s="138" t="s">
        <v>530</v>
      </c>
      <c r="F247" s="139" t="s">
        <v>531</v>
      </c>
      <c r="G247" s="153"/>
      <c r="H247" s="153"/>
      <c r="I247" s="154"/>
      <c r="J247" s="151"/>
    </row>
    <row r="248" s="141" customFormat="true" ht="10.5" hidden="false" customHeight="true" outlineLevel="0" collapsed="false">
      <c r="A248" s="135"/>
      <c r="B248" s="122"/>
      <c r="C248" s="136"/>
      <c r="D248" s="137"/>
      <c r="E248" s="130" t="s">
        <v>37</v>
      </c>
      <c r="F248" s="139"/>
      <c r="G248" s="142"/>
      <c r="H248" s="142"/>
      <c r="I248" s="143"/>
      <c r="J248" s="144"/>
    </row>
    <row r="249" customFormat="false" ht="15" hidden="false" customHeight="false" outlineLevel="0" collapsed="false">
      <c r="A249" s="135" t="n">
        <v>2921</v>
      </c>
      <c r="B249" s="169" t="s">
        <v>521</v>
      </c>
      <c r="C249" s="146" t="n">
        <v>2</v>
      </c>
      <c r="D249" s="147" t="n">
        <v>1</v>
      </c>
      <c r="E249" s="130" t="s">
        <v>532</v>
      </c>
      <c r="F249" s="159" t="s">
        <v>533</v>
      </c>
      <c r="G249" s="153"/>
      <c r="H249" s="153"/>
      <c r="I249" s="154"/>
      <c r="J249" s="151"/>
    </row>
    <row r="250" customFormat="false" ht="15" hidden="false" customHeight="false" outlineLevel="0" collapsed="false">
      <c r="A250" s="135" t="n">
        <v>2922</v>
      </c>
      <c r="B250" s="169" t="s">
        <v>521</v>
      </c>
      <c r="C250" s="146" t="n">
        <v>2</v>
      </c>
      <c r="D250" s="147" t="n">
        <v>2</v>
      </c>
      <c r="E250" s="130" t="s">
        <v>534</v>
      </c>
      <c r="F250" s="159" t="s">
        <v>535</v>
      </c>
      <c r="G250" s="153"/>
      <c r="H250" s="153"/>
      <c r="I250" s="154"/>
      <c r="J250" s="151"/>
    </row>
    <row r="251" customFormat="false" ht="38.25" hidden="false" customHeight="false" outlineLevel="0" collapsed="false">
      <c r="A251" s="135" t="n">
        <v>2930</v>
      </c>
      <c r="B251" s="167" t="s">
        <v>521</v>
      </c>
      <c r="C251" s="136" t="n">
        <v>3</v>
      </c>
      <c r="D251" s="137" t="n">
        <v>0</v>
      </c>
      <c r="E251" s="138" t="s">
        <v>536</v>
      </c>
      <c r="F251" s="139" t="s">
        <v>537</v>
      </c>
      <c r="G251" s="153"/>
      <c r="H251" s="153"/>
      <c r="I251" s="154"/>
      <c r="J251" s="151"/>
    </row>
    <row r="252" s="141" customFormat="true" ht="10.5" hidden="false" customHeight="true" outlineLevel="0" collapsed="false">
      <c r="A252" s="135"/>
      <c r="B252" s="122"/>
      <c r="C252" s="136"/>
      <c r="D252" s="137"/>
      <c r="E252" s="130" t="s">
        <v>37</v>
      </c>
      <c r="F252" s="139"/>
      <c r="G252" s="142"/>
      <c r="H252" s="142"/>
      <c r="I252" s="143"/>
      <c r="J252" s="144"/>
    </row>
    <row r="253" customFormat="false" ht="25.5" hidden="false" customHeight="false" outlineLevel="0" collapsed="false">
      <c r="A253" s="135" t="n">
        <v>2931</v>
      </c>
      <c r="B253" s="169" t="s">
        <v>521</v>
      </c>
      <c r="C253" s="146" t="n">
        <v>3</v>
      </c>
      <c r="D253" s="147" t="n">
        <v>1</v>
      </c>
      <c r="E253" s="130" t="s">
        <v>538</v>
      </c>
      <c r="F253" s="159" t="s">
        <v>539</v>
      </c>
      <c r="G253" s="153"/>
      <c r="H253" s="153"/>
      <c r="I253" s="154"/>
      <c r="J253" s="151"/>
    </row>
    <row r="254" customFormat="false" ht="15" hidden="false" customHeight="false" outlineLevel="0" collapsed="false">
      <c r="A254" s="135" t="n">
        <v>2932</v>
      </c>
      <c r="B254" s="169" t="s">
        <v>521</v>
      </c>
      <c r="C254" s="146" t="n">
        <v>3</v>
      </c>
      <c r="D254" s="147" t="n">
        <v>2</v>
      </c>
      <c r="E254" s="130" t="s">
        <v>540</v>
      </c>
      <c r="F254" s="159"/>
      <c r="G254" s="153"/>
      <c r="H254" s="153"/>
      <c r="I254" s="154"/>
      <c r="J254" s="151"/>
    </row>
    <row r="255" customFormat="false" ht="15" hidden="false" customHeight="false" outlineLevel="0" collapsed="false">
      <c r="A255" s="135" t="n">
        <v>2940</v>
      </c>
      <c r="B255" s="167" t="s">
        <v>521</v>
      </c>
      <c r="C255" s="136" t="n">
        <v>4</v>
      </c>
      <c r="D255" s="137" t="n">
        <v>0</v>
      </c>
      <c r="E255" s="138" t="s">
        <v>541</v>
      </c>
      <c r="F255" s="139" t="s">
        <v>542</v>
      </c>
      <c r="G255" s="153"/>
      <c r="H255" s="153"/>
      <c r="I255" s="154"/>
      <c r="J255" s="151"/>
    </row>
    <row r="256" s="141" customFormat="true" ht="10.5" hidden="false" customHeight="true" outlineLevel="0" collapsed="false">
      <c r="A256" s="135"/>
      <c r="B256" s="122"/>
      <c r="C256" s="136"/>
      <c r="D256" s="137"/>
      <c r="E256" s="130" t="s">
        <v>37</v>
      </c>
      <c r="F256" s="139"/>
      <c r="G256" s="142"/>
      <c r="H256" s="142"/>
      <c r="I256" s="143"/>
      <c r="J256" s="144"/>
    </row>
    <row r="257" customFormat="false" ht="15" hidden="false" customHeight="false" outlineLevel="0" collapsed="false">
      <c r="A257" s="135" t="n">
        <v>2941</v>
      </c>
      <c r="B257" s="169" t="s">
        <v>521</v>
      </c>
      <c r="C257" s="146" t="n">
        <v>4</v>
      </c>
      <c r="D257" s="147" t="n">
        <v>1</v>
      </c>
      <c r="E257" s="130" t="s">
        <v>543</v>
      </c>
      <c r="F257" s="159" t="s">
        <v>544</v>
      </c>
      <c r="G257" s="153"/>
      <c r="H257" s="153"/>
      <c r="I257" s="154"/>
      <c r="J257" s="151"/>
    </row>
    <row r="258" customFormat="false" ht="15" hidden="false" customHeight="false" outlineLevel="0" collapsed="false">
      <c r="A258" s="135" t="n">
        <v>2942</v>
      </c>
      <c r="B258" s="169" t="s">
        <v>521</v>
      </c>
      <c r="C258" s="146" t="n">
        <v>4</v>
      </c>
      <c r="D258" s="147" t="n">
        <v>2</v>
      </c>
      <c r="E258" s="130" t="s">
        <v>545</v>
      </c>
      <c r="F258" s="159" t="s">
        <v>546</v>
      </c>
      <c r="G258" s="153"/>
      <c r="H258" s="153"/>
      <c r="I258" s="154"/>
      <c r="J258" s="151"/>
    </row>
    <row r="259" customFormat="false" ht="25.5" hidden="false" customHeight="false" outlineLevel="0" collapsed="false">
      <c r="A259" s="135" t="n">
        <v>2950</v>
      </c>
      <c r="B259" s="167" t="s">
        <v>521</v>
      </c>
      <c r="C259" s="136" t="n">
        <v>5</v>
      </c>
      <c r="D259" s="137" t="n">
        <v>0</v>
      </c>
      <c r="E259" s="138" t="s">
        <v>547</v>
      </c>
      <c r="F259" s="139" t="s">
        <v>548</v>
      </c>
      <c r="G259" s="153" t="n">
        <f aca="false">G261</f>
        <v>108640</v>
      </c>
      <c r="H259" s="153" t="n">
        <f aca="false">H261</f>
        <v>108640</v>
      </c>
      <c r="I259" s="153" t="n">
        <f aca="false">I261</f>
        <v>108640</v>
      </c>
      <c r="J259" s="153" t="n">
        <f aca="false">J261</f>
        <v>0</v>
      </c>
    </row>
    <row r="260" s="141" customFormat="true" ht="10.5" hidden="false" customHeight="true" outlineLevel="0" collapsed="false">
      <c r="A260" s="135"/>
      <c r="B260" s="122"/>
      <c r="C260" s="136"/>
      <c r="D260" s="137"/>
      <c r="E260" s="130" t="s">
        <v>37</v>
      </c>
      <c r="F260" s="139"/>
      <c r="G260" s="142"/>
      <c r="H260" s="142"/>
      <c r="I260" s="143"/>
      <c r="J260" s="144"/>
    </row>
    <row r="261" customFormat="false" ht="15" hidden="false" customHeight="false" outlineLevel="0" collapsed="false">
      <c r="A261" s="135" t="n">
        <v>2951</v>
      </c>
      <c r="B261" s="169" t="s">
        <v>521</v>
      </c>
      <c r="C261" s="146" t="n">
        <v>5</v>
      </c>
      <c r="D261" s="147" t="n">
        <v>1</v>
      </c>
      <c r="E261" s="130" t="s">
        <v>549</v>
      </c>
      <c r="F261" s="139"/>
      <c r="G261" s="153" t="n">
        <f aca="false">[1]sheet1!AS20</f>
        <v>108640</v>
      </c>
      <c r="H261" s="153" t="n">
        <f aca="false">I261+J261</f>
        <v>108640</v>
      </c>
      <c r="I261" s="154" t="n">
        <f aca="false">[1]sheet1!AT21</f>
        <v>108640</v>
      </c>
      <c r="J261" s="151" t="n">
        <f aca="false">[1]sheet1!AU21</f>
        <v>0</v>
      </c>
      <c r="K261" s="152"/>
    </row>
    <row r="262" customFormat="false" ht="15" hidden="false" customHeight="false" outlineLevel="0" collapsed="false">
      <c r="A262" s="135" t="n">
        <v>2952</v>
      </c>
      <c r="B262" s="169" t="s">
        <v>521</v>
      </c>
      <c r="C262" s="146" t="n">
        <v>5</v>
      </c>
      <c r="D262" s="147" t="n">
        <v>2</v>
      </c>
      <c r="E262" s="130" t="s">
        <v>550</v>
      </c>
      <c r="F262" s="159" t="s">
        <v>551</v>
      </c>
      <c r="G262" s="153"/>
      <c r="H262" s="153"/>
      <c r="I262" s="154"/>
      <c r="J262" s="151"/>
    </row>
    <row r="263" customFormat="false" ht="25.5" hidden="false" customHeight="false" outlineLevel="0" collapsed="false">
      <c r="A263" s="135" t="n">
        <v>2960</v>
      </c>
      <c r="B263" s="167" t="s">
        <v>521</v>
      </c>
      <c r="C263" s="136" t="n">
        <v>6</v>
      </c>
      <c r="D263" s="137" t="n">
        <v>0</v>
      </c>
      <c r="E263" s="138" t="s">
        <v>552</v>
      </c>
      <c r="F263" s="139" t="s">
        <v>553</v>
      </c>
      <c r="G263" s="153"/>
      <c r="H263" s="153"/>
      <c r="I263" s="154"/>
      <c r="J263" s="151"/>
    </row>
    <row r="264" s="141" customFormat="true" ht="10.5" hidden="false" customHeight="true" outlineLevel="0" collapsed="false">
      <c r="A264" s="135"/>
      <c r="B264" s="122"/>
      <c r="C264" s="136"/>
      <c r="D264" s="137"/>
      <c r="E264" s="130" t="s">
        <v>37</v>
      </c>
      <c r="F264" s="139"/>
      <c r="G264" s="142"/>
      <c r="H264" s="142"/>
      <c r="I264" s="143"/>
      <c r="J264" s="144"/>
    </row>
    <row r="265" customFormat="false" ht="25.5" hidden="false" customHeight="false" outlineLevel="0" collapsed="false">
      <c r="A265" s="135" t="n">
        <v>2961</v>
      </c>
      <c r="B265" s="169" t="s">
        <v>521</v>
      </c>
      <c r="C265" s="146" t="n">
        <v>6</v>
      </c>
      <c r="D265" s="147" t="n">
        <v>1</v>
      </c>
      <c r="E265" s="130" t="s">
        <v>552</v>
      </c>
      <c r="F265" s="159" t="s">
        <v>554</v>
      </c>
      <c r="G265" s="153"/>
      <c r="H265" s="153"/>
      <c r="I265" s="154"/>
      <c r="J265" s="151"/>
    </row>
    <row r="266" customFormat="false" ht="25.5" hidden="false" customHeight="false" outlineLevel="0" collapsed="false">
      <c r="A266" s="135" t="n">
        <v>2970</v>
      </c>
      <c r="B266" s="167" t="s">
        <v>521</v>
      </c>
      <c r="C266" s="136" t="n">
        <v>7</v>
      </c>
      <c r="D266" s="137" t="n">
        <v>0</v>
      </c>
      <c r="E266" s="138" t="s">
        <v>555</v>
      </c>
      <c r="F266" s="139" t="s">
        <v>556</v>
      </c>
      <c r="G266" s="153"/>
      <c r="H266" s="153"/>
      <c r="I266" s="154"/>
      <c r="J266" s="151"/>
    </row>
    <row r="267" s="141" customFormat="true" ht="10.5" hidden="false" customHeight="true" outlineLevel="0" collapsed="false">
      <c r="A267" s="135"/>
      <c r="B267" s="122"/>
      <c r="C267" s="136"/>
      <c r="D267" s="137"/>
      <c r="E267" s="130" t="s">
        <v>37</v>
      </c>
      <c r="F267" s="139"/>
      <c r="G267" s="142"/>
      <c r="H267" s="142"/>
      <c r="I267" s="143"/>
      <c r="J267" s="144"/>
    </row>
    <row r="268" customFormat="false" ht="25.5" hidden="false" customHeight="false" outlineLevel="0" collapsed="false">
      <c r="A268" s="135" t="n">
        <v>2971</v>
      </c>
      <c r="B268" s="169" t="s">
        <v>521</v>
      </c>
      <c r="C268" s="146" t="n">
        <v>7</v>
      </c>
      <c r="D268" s="147" t="n">
        <v>1</v>
      </c>
      <c r="E268" s="130" t="s">
        <v>555</v>
      </c>
      <c r="F268" s="159" t="s">
        <v>556</v>
      </c>
      <c r="G268" s="153"/>
      <c r="H268" s="153"/>
      <c r="I268" s="154"/>
      <c r="J268" s="151"/>
    </row>
    <row r="269" customFormat="false" ht="15" hidden="false" customHeight="false" outlineLevel="0" collapsed="false">
      <c r="A269" s="135" t="n">
        <v>2980</v>
      </c>
      <c r="B269" s="167" t="s">
        <v>521</v>
      </c>
      <c r="C269" s="136" t="n">
        <v>8</v>
      </c>
      <c r="D269" s="137" t="n">
        <v>0</v>
      </c>
      <c r="E269" s="138" t="s">
        <v>557</v>
      </c>
      <c r="F269" s="139" t="s">
        <v>558</v>
      </c>
      <c r="G269" s="153"/>
      <c r="H269" s="153"/>
      <c r="I269" s="154"/>
      <c r="J269" s="151"/>
    </row>
    <row r="270" s="141" customFormat="true" ht="10.5" hidden="false" customHeight="true" outlineLevel="0" collapsed="false">
      <c r="A270" s="135"/>
      <c r="B270" s="122"/>
      <c r="C270" s="136"/>
      <c r="D270" s="137"/>
      <c r="E270" s="130" t="s">
        <v>37</v>
      </c>
      <c r="F270" s="139"/>
      <c r="G270" s="142"/>
      <c r="H270" s="142"/>
      <c r="I270" s="143"/>
      <c r="J270" s="144"/>
    </row>
    <row r="271" customFormat="false" ht="15" hidden="false" customHeight="false" outlineLevel="0" collapsed="false">
      <c r="A271" s="135" t="n">
        <v>2981</v>
      </c>
      <c r="B271" s="169" t="s">
        <v>521</v>
      </c>
      <c r="C271" s="146" t="n">
        <v>8</v>
      </c>
      <c r="D271" s="147" t="n">
        <v>1</v>
      </c>
      <c r="E271" s="130" t="s">
        <v>557</v>
      </c>
      <c r="F271" s="159" t="s">
        <v>559</v>
      </c>
      <c r="G271" s="153"/>
      <c r="H271" s="153"/>
      <c r="I271" s="154"/>
      <c r="J271" s="151"/>
    </row>
    <row r="272" s="44" customFormat="true" ht="42" hidden="false" customHeight="true" outlineLevel="0" collapsed="false">
      <c r="A272" s="161" t="n">
        <v>3000</v>
      </c>
      <c r="B272" s="167" t="s">
        <v>560</v>
      </c>
      <c r="C272" s="136" t="n">
        <v>0</v>
      </c>
      <c r="D272" s="137" t="n">
        <v>0</v>
      </c>
      <c r="E272" s="168" t="s">
        <v>561</v>
      </c>
      <c r="F272" s="162" t="s">
        <v>562</v>
      </c>
      <c r="G272" s="163" t="n">
        <f aca="false">G274+G278+G281+G284+G287+G290+G293+G296+G300</f>
        <v>5000</v>
      </c>
      <c r="H272" s="163" t="n">
        <f aca="false">H274+H278+H281+H284+H287+H290+H293+H296+H300</f>
        <v>5000</v>
      </c>
      <c r="I272" s="163" t="n">
        <f aca="false">I274+I278+I281+I284+I287+I290+I293+I296+I300</f>
        <v>5000</v>
      </c>
      <c r="J272" s="163" t="n">
        <f aca="false">J274+J278+J281+J284+J287+J290+J293+J296+J300</f>
        <v>0</v>
      </c>
    </row>
    <row r="273" customFormat="false" ht="11.25" hidden="false" customHeight="true" outlineLevel="0" collapsed="false">
      <c r="A273" s="129"/>
      <c r="B273" s="122"/>
      <c r="C273" s="123"/>
      <c r="D273" s="124"/>
      <c r="E273" s="130" t="s">
        <v>8</v>
      </c>
      <c r="F273" s="131"/>
      <c r="G273" s="132"/>
      <c r="H273" s="132"/>
      <c r="I273" s="133"/>
      <c r="J273" s="134"/>
    </row>
    <row r="274" customFormat="false" ht="25.5" hidden="false" customHeight="false" outlineLevel="0" collapsed="false">
      <c r="A274" s="135" t="n">
        <v>3010</v>
      </c>
      <c r="B274" s="167" t="s">
        <v>560</v>
      </c>
      <c r="C274" s="136" t="n">
        <v>1</v>
      </c>
      <c r="D274" s="137" t="n">
        <v>0</v>
      </c>
      <c r="E274" s="138" t="s">
        <v>563</v>
      </c>
      <c r="F274" s="139" t="s">
        <v>564</v>
      </c>
      <c r="G274" s="153"/>
      <c r="H274" s="153"/>
      <c r="I274" s="154"/>
      <c r="J274" s="151"/>
    </row>
    <row r="275" s="141" customFormat="true" ht="10.5" hidden="false" customHeight="true" outlineLevel="0" collapsed="false">
      <c r="A275" s="135"/>
      <c r="B275" s="122"/>
      <c r="C275" s="136"/>
      <c r="D275" s="137"/>
      <c r="E275" s="130" t="s">
        <v>37</v>
      </c>
      <c r="F275" s="139"/>
      <c r="G275" s="142"/>
      <c r="H275" s="142"/>
      <c r="I275" s="143"/>
      <c r="J275" s="144"/>
    </row>
    <row r="276" customFormat="false" ht="15" hidden="false" customHeight="false" outlineLevel="0" collapsed="false">
      <c r="A276" s="135" t="n">
        <v>3011</v>
      </c>
      <c r="B276" s="169" t="s">
        <v>560</v>
      </c>
      <c r="C276" s="146" t="n">
        <v>1</v>
      </c>
      <c r="D276" s="147" t="n">
        <v>1</v>
      </c>
      <c r="E276" s="130" t="s">
        <v>565</v>
      </c>
      <c r="F276" s="159" t="s">
        <v>566</v>
      </c>
      <c r="G276" s="153"/>
      <c r="H276" s="153"/>
      <c r="I276" s="154"/>
      <c r="J276" s="151"/>
    </row>
    <row r="277" customFormat="false" ht="15" hidden="false" customHeight="false" outlineLevel="0" collapsed="false">
      <c r="A277" s="135" t="n">
        <v>3012</v>
      </c>
      <c r="B277" s="169" t="s">
        <v>560</v>
      </c>
      <c r="C277" s="146" t="n">
        <v>1</v>
      </c>
      <c r="D277" s="147" t="n">
        <v>2</v>
      </c>
      <c r="E277" s="130" t="s">
        <v>567</v>
      </c>
      <c r="F277" s="159" t="s">
        <v>568</v>
      </c>
      <c r="G277" s="153"/>
      <c r="H277" s="153"/>
      <c r="I277" s="154"/>
      <c r="J277" s="151"/>
    </row>
    <row r="278" customFormat="false" ht="15" hidden="false" customHeight="false" outlineLevel="0" collapsed="false">
      <c r="A278" s="135" t="n">
        <v>3020</v>
      </c>
      <c r="B278" s="167" t="s">
        <v>560</v>
      </c>
      <c r="C278" s="136" t="n">
        <v>2</v>
      </c>
      <c r="D278" s="137" t="n">
        <v>0</v>
      </c>
      <c r="E278" s="138" t="s">
        <v>569</v>
      </c>
      <c r="F278" s="139" t="s">
        <v>570</v>
      </c>
      <c r="G278" s="153"/>
      <c r="H278" s="153"/>
      <c r="I278" s="154"/>
      <c r="J278" s="151"/>
    </row>
    <row r="279" s="141" customFormat="true" ht="10.5" hidden="false" customHeight="true" outlineLevel="0" collapsed="false">
      <c r="A279" s="135"/>
      <c r="B279" s="122"/>
      <c r="C279" s="136"/>
      <c r="D279" s="137"/>
      <c r="E279" s="130" t="s">
        <v>37</v>
      </c>
      <c r="F279" s="139"/>
      <c r="G279" s="142"/>
      <c r="H279" s="142"/>
      <c r="I279" s="143"/>
      <c r="J279" s="144"/>
    </row>
    <row r="280" customFormat="false" ht="15" hidden="false" customHeight="false" outlineLevel="0" collapsed="false">
      <c r="A280" s="135" t="n">
        <v>3021</v>
      </c>
      <c r="B280" s="169" t="s">
        <v>560</v>
      </c>
      <c r="C280" s="146" t="n">
        <v>2</v>
      </c>
      <c r="D280" s="147" t="n">
        <v>1</v>
      </c>
      <c r="E280" s="130" t="s">
        <v>569</v>
      </c>
      <c r="F280" s="159" t="s">
        <v>571</v>
      </c>
      <c r="G280" s="153"/>
      <c r="H280" s="153"/>
      <c r="I280" s="154"/>
      <c r="J280" s="151"/>
    </row>
    <row r="281" customFormat="false" ht="15" hidden="false" customHeight="false" outlineLevel="0" collapsed="false">
      <c r="A281" s="135" t="n">
        <v>3030</v>
      </c>
      <c r="B281" s="167" t="s">
        <v>560</v>
      </c>
      <c r="C281" s="136" t="n">
        <v>3</v>
      </c>
      <c r="D281" s="137" t="n">
        <v>0</v>
      </c>
      <c r="E281" s="138" t="s">
        <v>572</v>
      </c>
      <c r="F281" s="139" t="s">
        <v>573</v>
      </c>
      <c r="G281" s="153"/>
      <c r="H281" s="153"/>
      <c r="I281" s="154"/>
      <c r="J281" s="151"/>
    </row>
    <row r="282" s="141" customFormat="true" ht="15" hidden="false" customHeight="false" outlineLevel="0" collapsed="false">
      <c r="A282" s="135"/>
      <c r="B282" s="122"/>
      <c r="C282" s="136"/>
      <c r="D282" s="137"/>
      <c r="E282" s="130" t="s">
        <v>37</v>
      </c>
      <c r="F282" s="139"/>
      <c r="G282" s="142"/>
      <c r="H282" s="142"/>
      <c r="I282" s="143"/>
      <c r="J282" s="144"/>
    </row>
    <row r="283" s="141" customFormat="true" ht="15" hidden="false" customHeight="false" outlineLevel="0" collapsed="false">
      <c r="A283" s="135" t="n">
        <v>3031</v>
      </c>
      <c r="B283" s="169" t="s">
        <v>560</v>
      </c>
      <c r="C283" s="146" t="n">
        <v>3</v>
      </c>
      <c r="D283" s="147" t="s">
        <v>225</v>
      </c>
      <c r="E283" s="130" t="s">
        <v>572</v>
      </c>
      <c r="F283" s="139"/>
      <c r="G283" s="142"/>
      <c r="H283" s="142"/>
      <c r="I283" s="143"/>
      <c r="J283" s="144"/>
    </row>
    <row r="284" customFormat="false" ht="15" hidden="false" customHeight="false" outlineLevel="0" collapsed="false">
      <c r="A284" s="135" t="n">
        <v>3040</v>
      </c>
      <c r="B284" s="167" t="s">
        <v>560</v>
      </c>
      <c r="C284" s="136" t="n">
        <v>4</v>
      </c>
      <c r="D284" s="137" t="n">
        <v>0</v>
      </c>
      <c r="E284" s="138" t="s">
        <v>574</v>
      </c>
      <c r="F284" s="139" t="s">
        <v>575</v>
      </c>
      <c r="G284" s="153"/>
      <c r="H284" s="153"/>
      <c r="I284" s="154"/>
      <c r="J284" s="151"/>
    </row>
    <row r="285" s="141" customFormat="true" ht="10.5" hidden="false" customHeight="true" outlineLevel="0" collapsed="false">
      <c r="A285" s="135"/>
      <c r="B285" s="122"/>
      <c r="C285" s="136"/>
      <c r="D285" s="137"/>
      <c r="E285" s="130" t="s">
        <v>37</v>
      </c>
      <c r="F285" s="139"/>
      <c r="G285" s="142"/>
      <c r="H285" s="142"/>
      <c r="I285" s="143"/>
      <c r="J285" s="144"/>
    </row>
    <row r="286" customFormat="false" ht="15" hidden="false" customHeight="false" outlineLevel="0" collapsed="false">
      <c r="A286" s="135" t="n">
        <v>3041</v>
      </c>
      <c r="B286" s="169" t="s">
        <v>560</v>
      </c>
      <c r="C286" s="146" t="n">
        <v>4</v>
      </c>
      <c r="D286" s="147" t="n">
        <v>1</v>
      </c>
      <c r="E286" s="130" t="s">
        <v>574</v>
      </c>
      <c r="F286" s="159" t="s">
        <v>576</v>
      </c>
      <c r="G286" s="153"/>
      <c r="H286" s="153"/>
      <c r="I286" s="154"/>
      <c r="J286" s="151"/>
    </row>
    <row r="287" customFormat="false" ht="15" hidden="false" customHeight="false" outlineLevel="0" collapsed="false">
      <c r="A287" s="135" t="n">
        <v>3050</v>
      </c>
      <c r="B287" s="167" t="s">
        <v>560</v>
      </c>
      <c r="C287" s="136" t="n">
        <v>5</v>
      </c>
      <c r="D287" s="137" t="n">
        <v>0</v>
      </c>
      <c r="E287" s="138" t="s">
        <v>577</v>
      </c>
      <c r="F287" s="139" t="s">
        <v>578</v>
      </c>
      <c r="G287" s="153"/>
      <c r="H287" s="153"/>
      <c r="I287" s="154"/>
      <c r="J287" s="151"/>
    </row>
    <row r="288" s="141" customFormat="true" ht="10.5" hidden="false" customHeight="true" outlineLevel="0" collapsed="false">
      <c r="A288" s="135"/>
      <c r="B288" s="122"/>
      <c r="C288" s="136"/>
      <c r="D288" s="137"/>
      <c r="E288" s="130" t="s">
        <v>37</v>
      </c>
      <c r="F288" s="139"/>
      <c r="G288" s="142"/>
      <c r="H288" s="142"/>
      <c r="I288" s="143"/>
      <c r="J288" s="144"/>
    </row>
    <row r="289" customFormat="false" ht="15" hidden="false" customHeight="false" outlineLevel="0" collapsed="false">
      <c r="A289" s="135" t="n">
        <v>3051</v>
      </c>
      <c r="B289" s="169" t="s">
        <v>560</v>
      </c>
      <c r="C289" s="146" t="n">
        <v>5</v>
      </c>
      <c r="D289" s="147" t="n">
        <v>1</v>
      </c>
      <c r="E289" s="130" t="s">
        <v>577</v>
      </c>
      <c r="F289" s="159" t="s">
        <v>578</v>
      </c>
      <c r="G289" s="153"/>
      <c r="H289" s="153"/>
      <c r="I289" s="154"/>
      <c r="J289" s="151"/>
    </row>
    <row r="290" customFormat="false" ht="15" hidden="false" customHeight="false" outlineLevel="0" collapsed="false">
      <c r="A290" s="135" t="n">
        <v>3060</v>
      </c>
      <c r="B290" s="167" t="s">
        <v>560</v>
      </c>
      <c r="C290" s="136" t="n">
        <v>6</v>
      </c>
      <c r="D290" s="137" t="n">
        <v>0</v>
      </c>
      <c r="E290" s="138" t="s">
        <v>579</v>
      </c>
      <c r="F290" s="139" t="s">
        <v>580</v>
      </c>
      <c r="G290" s="153"/>
      <c r="H290" s="153"/>
      <c r="I290" s="154"/>
      <c r="J290" s="151"/>
    </row>
    <row r="291" s="141" customFormat="true" ht="10.5" hidden="false" customHeight="true" outlineLevel="0" collapsed="false">
      <c r="A291" s="135"/>
      <c r="B291" s="122"/>
      <c r="C291" s="136"/>
      <c r="D291" s="137"/>
      <c r="E291" s="130" t="s">
        <v>37</v>
      </c>
      <c r="F291" s="139"/>
      <c r="G291" s="142"/>
      <c r="H291" s="142"/>
      <c r="I291" s="143"/>
      <c r="J291" s="144"/>
    </row>
    <row r="292" customFormat="false" ht="15" hidden="false" customHeight="false" outlineLevel="0" collapsed="false">
      <c r="A292" s="135" t="n">
        <v>3061</v>
      </c>
      <c r="B292" s="169" t="s">
        <v>560</v>
      </c>
      <c r="C292" s="146" t="n">
        <v>6</v>
      </c>
      <c r="D292" s="147" t="n">
        <v>1</v>
      </c>
      <c r="E292" s="130" t="s">
        <v>579</v>
      </c>
      <c r="F292" s="159" t="s">
        <v>580</v>
      </c>
      <c r="G292" s="153"/>
      <c r="H292" s="153"/>
      <c r="I292" s="154"/>
      <c r="J292" s="151"/>
    </row>
    <row r="293" customFormat="false" ht="28.5" hidden="false" customHeight="false" outlineLevel="0" collapsed="false">
      <c r="A293" s="135" t="n">
        <v>3070</v>
      </c>
      <c r="B293" s="167" t="s">
        <v>560</v>
      </c>
      <c r="C293" s="136" t="n">
        <v>7</v>
      </c>
      <c r="D293" s="137" t="n">
        <v>0</v>
      </c>
      <c r="E293" s="138" t="s">
        <v>581</v>
      </c>
      <c r="F293" s="139" t="s">
        <v>582</v>
      </c>
      <c r="G293" s="153" t="n">
        <f aca="false">G295</f>
        <v>5000</v>
      </c>
      <c r="H293" s="153" t="n">
        <f aca="false">H295</f>
        <v>5000</v>
      </c>
      <c r="I293" s="153" t="n">
        <f aca="false">I295</f>
        <v>5000</v>
      </c>
      <c r="J293" s="151" t="n">
        <f aca="false">J295</f>
        <v>0</v>
      </c>
    </row>
    <row r="294" s="141" customFormat="true" ht="10.5" hidden="false" customHeight="true" outlineLevel="0" collapsed="false">
      <c r="A294" s="135"/>
      <c r="B294" s="122"/>
      <c r="C294" s="136"/>
      <c r="D294" s="137"/>
      <c r="E294" s="130" t="s">
        <v>37</v>
      </c>
      <c r="F294" s="139"/>
      <c r="G294" s="142"/>
      <c r="H294" s="142"/>
      <c r="I294" s="143"/>
      <c r="J294" s="144"/>
    </row>
    <row r="295" customFormat="false" ht="25.5" hidden="false" customHeight="false" outlineLevel="0" collapsed="false">
      <c r="A295" s="135" t="n">
        <v>3071</v>
      </c>
      <c r="B295" s="169" t="s">
        <v>560</v>
      </c>
      <c r="C295" s="146" t="n">
        <v>7</v>
      </c>
      <c r="D295" s="147" t="n">
        <v>1</v>
      </c>
      <c r="E295" s="130" t="s">
        <v>581</v>
      </c>
      <c r="F295" s="159" t="s">
        <v>583</v>
      </c>
      <c r="G295" s="178" t="n">
        <f aca="false">[1]sheet1!AS41</f>
        <v>5000</v>
      </c>
      <c r="H295" s="178" t="n">
        <f aca="false">I295+J295</f>
        <v>5000</v>
      </c>
      <c r="I295" s="179" t="n">
        <f aca="false">[1]sheet1!AT42</f>
        <v>5000</v>
      </c>
      <c r="J295" s="151" t="n">
        <f aca="false">[1]sheet1!AU42</f>
        <v>0</v>
      </c>
    </row>
    <row r="296" customFormat="false" ht="38.25" hidden="false" customHeight="false" outlineLevel="0" collapsed="false">
      <c r="A296" s="135" t="n">
        <v>3080</v>
      </c>
      <c r="B296" s="167" t="s">
        <v>560</v>
      </c>
      <c r="C296" s="136" t="n">
        <v>8</v>
      </c>
      <c r="D296" s="137" t="n">
        <v>0</v>
      </c>
      <c r="E296" s="138" t="s">
        <v>584</v>
      </c>
      <c r="F296" s="139" t="s">
        <v>585</v>
      </c>
      <c r="G296" s="153"/>
      <c r="H296" s="153"/>
      <c r="I296" s="154"/>
      <c r="J296" s="151"/>
    </row>
    <row r="297" s="141" customFormat="true" ht="10.5" hidden="false" customHeight="true" outlineLevel="0" collapsed="false">
      <c r="A297" s="135"/>
      <c r="B297" s="122"/>
      <c r="C297" s="136"/>
      <c r="D297" s="137"/>
      <c r="E297" s="130" t="s">
        <v>37</v>
      </c>
      <c r="F297" s="139"/>
      <c r="G297" s="142"/>
      <c r="H297" s="142"/>
      <c r="I297" s="143"/>
      <c r="J297" s="144"/>
    </row>
    <row r="298" customFormat="false" ht="38.25" hidden="false" customHeight="false" outlineLevel="0" collapsed="false">
      <c r="A298" s="135" t="n">
        <v>3081</v>
      </c>
      <c r="B298" s="169" t="s">
        <v>560</v>
      </c>
      <c r="C298" s="146" t="n">
        <v>8</v>
      </c>
      <c r="D298" s="147" t="n">
        <v>1</v>
      </c>
      <c r="E298" s="130" t="s">
        <v>584</v>
      </c>
      <c r="F298" s="159" t="s">
        <v>586</v>
      </c>
      <c r="G298" s="153"/>
      <c r="H298" s="153"/>
      <c r="I298" s="154"/>
      <c r="J298" s="151"/>
    </row>
    <row r="299" s="141" customFormat="true" ht="10.5" hidden="false" customHeight="true" outlineLevel="0" collapsed="false">
      <c r="A299" s="135"/>
      <c r="B299" s="122"/>
      <c r="C299" s="136"/>
      <c r="D299" s="137"/>
      <c r="E299" s="130" t="s">
        <v>37</v>
      </c>
      <c r="F299" s="139"/>
      <c r="G299" s="142"/>
      <c r="H299" s="142"/>
      <c r="I299" s="143"/>
      <c r="J299" s="144"/>
    </row>
    <row r="300" customFormat="false" ht="28.5" hidden="false" customHeight="false" outlineLevel="0" collapsed="false">
      <c r="A300" s="135" t="n">
        <v>3090</v>
      </c>
      <c r="B300" s="167" t="s">
        <v>560</v>
      </c>
      <c r="C300" s="136" t="n">
        <v>9</v>
      </c>
      <c r="D300" s="137" t="n">
        <v>0</v>
      </c>
      <c r="E300" s="138" t="s">
        <v>587</v>
      </c>
      <c r="F300" s="139" t="s">
        <v>588</v>
      </c>
      <c r="G300" s="153"/>
      <c r="H300" s="153"/>
      <c r="I300" s="153"/>
      <c r="J300" s="151"/>
    </row>
    <row r="301" s="141" customFormat="true" ht="10.5" hidden="false" customHeight="true" outlineLevel="0" collapsed="false">
      <c r="A301" s="135"/>
      <c r="B301" s="122"/>
      <c r="C301" s="136"/>
      <c r="D301" s="137"/>
      <c r="E301" s="130" t="s">
        <v>37</v>
      </c>
      <c r="F301" s="139"/>
      <c r="G301" s="142"/>
      <c r="H301" s="142"/>
      <c r="I301" s="143"/>
      <c r="J301" s="144"/>
    </row>
    <row r="302" customFormat="false" ht="17.25" hidden="false" customHeight="true" outlineLevel="0" collapsed="false">
      <c r="A302" s="180" t="n">
        <v>3091</v>
      </c>
      <c r="B302" s="169" t="s">
        <v>560</v>
      </c>
      <c r="C302" s="181" t="n">
        <v>9</v>
      </c>
      <c r="D302" s="182" t="n">
        <v>1</v>
      </c>
      <c r="E302" s="183" t="s">
        <v>587</v>
      </c>
      <c r="F302" s="184" t="s">
        <v>589</v>
      </c>
      <c r="G302" s="178"/>
      <c r="H302" s="178"/>
      <c r="I302" s="179"/>
      <c r="J302" s="185"/>
    </row>
    <row r="303" customFormat="false" ht="30" hidden="false" customHeight="true" outlineLevel="0" collapsed="false">
      <c r="A303" s="180" t="n">
        <v>3092</v>
      </c>
      <c r="B303" s="169" t="s">
        <v>560</v>
      </c>
      <c r="C303" s="181" t="n">
        <v>9</v>
      </c>
      <c r="D303" s="182" t="n">
        <v>2</v>
      </c>
      <c r="E303" s="183" t="s">
        <v>590</v>
      </c>
      <c r="F303" s="184"/>
      <c r="G303" s="178"/>
      <c r="H303" s="178"/>
      <c r="I303" s="179"/>
      <c r="J303" s="185"/>
    </row>
    <row r="304" s="44" customFormat="true" ht="32.25" hidden="false" customHeight="true" outlineLevel="0" collapsed="false">
      <c r="A304" s="186" t="n">
        <v>3100</v>
      </c>
      <c r="B304" s="136" t="s">
        <v>591</v>
      </c>
      <c r="C304" s="136" t="n">
        <v>0</v>
      </c>
      <c r="D304" s="137" t="n">
        <v>0</v>
      </c>
      <c r="E304" s="187" t="s">
        <v>592</v>
      </c>
      <c r="F304" s="188"/>
      <c r="G304" s="163" t="n">
        <f aca="false">G306</f>
        <v>19299.7</v>
      </c>
      <c r="H304" s="163" t="n">
        <f aca="false">H306</f>
        <v>19299.7</v>
      </c>
      <c r="I304" s="163" t="n">
        <f aca="false">I306</f>
        <v>24299.7</v>
      </c>
      <c r="J304" s="163" t="n">
        <f aca="false">J306</f>
        <v>0</v>
      </c>
    </row>
    <row r="305" customFormat="false" ht="11.25" hidden="false" customHeight="true" outlineLevel="0" collapsed="false">
      <c r="A305" s="180"/>
      <c r="B305" s="122"/>
      <c r="C305" s="123"/>
      <c r="D305" s="124"/>
      <c r="E305" s="130" t="s">
        <v>8</v>
      </c>
      <c r="F305" s="131"/>
      <c r="G305" s="132"/>
      <c r="H305" s="132"/>
      <c r="I305" s="133"/>
      <c r="J305" s="134"/>
    </row>
    <row r="306" customFormat="false" ht="25.5" hidden="false" customHeight="false" outlineLevel="0" collapsed="false">
      <c r="A306" s="180" t="n">
        <v>3110</v>
      </c>
      <c r="B306" s="189" t="s">
        <v>591</v>
      </c>
      <c r="C306" s="189" t="n">
        <v>1</v>
      </c>
      <c r="D306" s="190" t="n">
        <v>0</v>
      </c>
      <c r="E306" s="176" t="s">
        <v>593</v>
      </c>
      <c r="F306" s="159"/>
      <c r="G306" s="153" t="n">
        <f aca="false">G308</f>
        <v>19299.7</v>
      </c>
      <c r="H306" s="153" t="n">
        <f aca="false">H308</f>
        <v>19299.7</v>
      </c>
      <c r="I306" s="153" t="n">
        <f aca="false">I308</f>
        <v>24299.7</v>
      </c>
      <c r="J306" s="153" t="n">
        <f aca="false">J308</f>
        <v>0</v>
      </c>
    </row>
    <row r="307" s="141" customFormat="true" ht="10.5" hidden="false" customHeight="true" outlineLevel="0" collapsed="false">
      <c r="A307" s="180"/>
      <c r="B307" s="122"/>
      <c r="C307" s="136"/>
      <c r="D307" s="137"/>
      <c r="E307" s="130" t="s">
        <v>37</v>
      </c>
      <c r="F307" s="139"/>
      <c r="G307" s="142"/>
      <c r="H307" s="142"/>
      <c r="I307" s="143"/>
      <c r="J307" s="144"/>
    </row>
    <row r="308" customFormat="false" ht="15.75" hidden="false" customHeight="false" outlineLevel="0" collapsed="false">
      <c r="A308" s="191" t="n">
        <v>3112</v>
      </c>
      <c r="B308" s="192" t="s">
        <v>591</v>
      </c>
      <c r="C308" s="192" t="n">
        <v>1</v>
      </c>
      <c r="D308" s="193" t="n">
        <v>2</v>
      </c>
      <c r="E308" s="194" t="s">
        <v>594</v>
      </c>
      <c r="F308" s="195"/>
      <c r="G308" s="196" t="n">
        <f aca="false">[1]sheet1!AH53-[1]sheet1!AI53</f>
        <v>19299.7</v>
      </c>
      <c r="H308" s="196" t="n">
        <f aca="false">I308-[1]sheet1!AI55</f>
        <v>19299.7</v>
      </c>
      <c r="I308" s="197" t="n">
        <f aca="false">[1]sheet1!AH55</f>
        <v>24299.7</v>
      </c>
      <c r="J308" s="198"/>
    </row>
    <row r="309" customFormat="false" ht="15" hidden="false" customHeight="false" outlineLevel="0" collapsed="false">
      <c r="B309" s="199"/>
      <c r="C309" s="200"/>
      <c r="D309" s="201"/>
    </row>
    <row r="310" customFormat="false" ht="15" hidden="false" customHeight="false" outlineLevel="0" collapsed="false">
      <c r="B310" s="202"/>
      <c r="C310" s="200"/>
      <c r="D310" s="201"/>
    </row>
    <row r="311" customFormat="false" ht="15" hidden="false" customHeight="false" outlineLevel="0" collapsed="false">
      <c r="B311" s="202"/>
      <c r="C311" s="200"/>
      <c r="D311" s="201"/>
      <c r="E311" s="87"/>
    </row>
    <row r="312" customFormat="false" ht="15" hidden="false" customHeight="false" outlineLevel="0" collapsed="false">
      <c r="B312" s="202"/>
      <c r="C312" s="203"/>
      <c r="D312" s="204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4" activeCellId="0" sqref="I174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8.14"/>
    <col collapsed="false" customWidth="true" hidden="false" outlineLevel="0" max="2" min="2" style="205" width="50.13"/>
    <col collapsed="false" customWidth="true" hidden="false" outlineLevel="0" max="3" min="3" style="206" width="4.99"/>
    <col collapsed="false" customWidth="true" hidden="false" outlineLevel="0" max="4" min="4" style="206" width="9.56"/>
    <col collapsed="false" customWidth="true" hidden="false" outlineLevel="0" max="5" min="5" style="0" width="9.56"/>
    <col collapsed="false" customWidth="true" hidden="false" outlineLevel="0" max="6" min="6" style="205" width="9.7"/>
    <col collapsed="false" customWidth="true" hidden="false" outlineLevel="0" max="7" min="7" style="205" width="11.56"/>
    <col collapsed="false" customWidth="false" hidden="false" outlineLevel="0" max="8" min="8" style="205" width="9.14"/>
    <col collapsed="false" customWidth="true" hidden="false" outlineLevel="0" max="9" min="9" style="205" width="9.56"/>
    <col collapsed="false" customWidth="false" hidden="false" outlineLevel="0" max="257" min="10" style="205" width="9.14"/>
  </cols>
  <sheetData>
    <row r="1" customFormat="false" ht="18.75" hidden="false" customHeight="false" outlineLevel="0" collapsed="false">
      <c r="B1" s="207" t="s">
        <v>595</v>
      </c>
      <c r="C1" s="0"/>
      <c r="D1" s="0"/>
      <c r="F1" s="0"/>
      <c r="G1" s="0"/>
    </row>
    <row r="2" customFormat="false" ht="75" hidden="false" customHeight="false" outlineLevel="0" collapsed="false">
      <c r="B2" s="208" t="s">
        <v>596</v>
      </c>
      <c r="C2" s="0"/>
      <c r="D2" s="0"/>
      <c r="F2" s="0"/>
      <c r="G2" s="0"/>
    </row>
    <row r="3" customFormat="false" ht="8.25" hidden="false" customHeight="true" outlineLevel="0" collapsed="false">
      <c r="A3" s="209"/>
      <c r="B3" s="0"/>
      <c r="C3" s="0"/>
      <c r="D3" s="0"/>
      <c r="F3" s="0"/>
      <c r="G3" s="0"/>
    </row>
    <row r="4" customFormat="false" ht="45" hidden="false" customHeight="true" outlineLevel="0" collapsed="false">
      <c r="B4" s="0"/>
      <c r="C4" s="0"/>
      <c r="D4" s="0"/>
      <c r="F4" s="0"/>
      <c r="G4" s="210" t="s">
        <v>597</v>
      </c>
    </row>
    <row r="5" customFormat="false" ht="30" hidden="false" customHeight="true" outlineLevel="0" collapsed="false">
      <c r="A5" s="211" t="s">
        <v>598</v>
      </c>
      <c r="B5" s="212" t="s">
        <v>599</v>
      </c>
      <c r="C5" s="212"/>
      <c r="D5" s="212" t="s">
        <v>600</v>
      </c>
      <c r="E5" s="213" t="s">
        <v>601</v>
      </c>
      <c r="F5" s="212" t="s">
        <v>602</v>
      </c>
      <c r="G5" s="213" t="s">
        <v>603</v>
      </c>
      <c r="K5" s="214"/>
      <c r="L5" s="214"/>
      <c r="M5" s="215"/>
    </row>
    <row r="6" customFormat="false" ht="15" hidden="false" customHeight="false" outlineLevel="0" collapsed="false">
      <c r="A6" s="211"/>
      <c r="B6" s="211" t="s">
        <v>604</v>
      </c>
      <c r="C6" s="212" t="s">
        <v>605</v>
      </c>
      <c r="D6" s="212"/>
      <c r="E6" s="213"/>
      <c r="F6" s="212"/>
      <c r="G6" s="213"/>
    </row>
    <row r="7" customFormat="false" ht="15" hidden="false" customHeight="false" outlineLevel="0" collapsed="false">
      <c r="A7" s="211" t="n">
        <v>1</v>
      </c>
      <c r="B7" s="211" t="n">
        <v>2</v>
      </c>
      <c r="C7" s="211" t="n">
        <v>3</v>
      </c>
      <c r="D7" s="216" t="n">
        <v>4</v>
      </c>
      <c r="E7" s="216" t="n">
        <v>5</v>
      </c>
      <c r="F7" s="217" t="n">
        <v>6</v>
      </c>
      <c r="G7" s="217" t="n">
        <v>7</v>
      </c>
    </row>
    <row r="8" customFormat="false" ht="15" hidden="false" customHeight="false" outlineLevel="0" collapsed="false">
      <c r="A8" s="211" t="n">
        <v>4000</v>
      </c>
      <c r="B8" s="217" t="s">
        <v>606</v>
      </c>
      <c r="C8" s="212"/>
      <c r="D8" s="218" t="n">
        <f aca="false">D11+D175+D211</f>
        <v>483085.4</v>
      </c>
      <c r="E8" s="218" t="n">
        <f aca="false">E11+E175+E211</f>
        <v>551307.07</v>
      </c>
      <c r="F8" s="219" t="n">
        <f aca="false">F11+F175+F211</f>
        <v>491537.4</v>
      </c>
      <c r="G8" s="219" t="n">
        <f aca="false">G11+G175+G211</f>
        <v>64769.67</v>
      </c>
      <c r="I8" s="220"/>
    </row>
    <row r="9" customFormat="false" ht="15" hidden="false" customHeight="false" outlineLevel="0" collapsed="false">
      <c r="A9" s="211"/>
      <c r="B9" s="221" t="s">
        <v>607</v>
      </c>
      <c r="C9" s="212"/>
      <c r="D9" s="218"/>
      <c r="E9" s="218"/>
      <c r="F9" s="219"/>
      <c r="G9" s="219"/>
    </row>
    <row r="10" customFormat="false" ht="15" hidden="false" customHeight="false" outlineLevel="0" collapsed="false">
      <c r="A10" s="211"/>
      <c r="B10" s="222" t="s">
        <v>608</v>
      </c>
      <c r="C10" s="212"/>
      <c r="D10" s="223"/>
      <c r="E10" s="224"/>
      <c r="F10" s="223"/>
      <c r="G10" s="223"/>
    </row>
    <row r="11" customFormat="false" ht="45" hidden="false" customHeight="false" outlineLevel="0" collapsed="false">
      <c r="A11" s="211" t="n">
        <v>4050</v>
      </c>
      <c r="B11" s="211" t="s">
        <v>609</v>
      </c>
      <c r="C11" s="212" t="s">
        <v>610</v>
      </c>
      <c r="D11" s="218" t="n">
        <f aca="false">D13+D26+D71+D86+D96+D131+D146</f>
        <v>478085.4</v>
      </c>
      <c r="E11" s="218" t="n">
        <f aca="false">E13+E26+E71+E86+E96+E131+E146</f>
        <v>486537.4</v>
      </c>
      <c r="F11" s="218" t="n">
        <f aca="false">F13+F26+F71+F86+F96+F131+F146+F174</f>
        <v>491537.4</v>
      </c>
      <c r="G11" s="223" t="n">
        <f aca="false">G13+G146+G96</f>
        <v>0</v>
      </c>
      <c r="I11" s="220"/>
    </row>
    <row r="12" customFormat="false" ht="15" hidden="false" customHeight="false" outlineLevel="0" collapsed="false">
      <c r="A12" s="211"/>
      <c r="B12" s="222" t="s">
        <v>608</v>
      </c>
      <c r="C12" s="212"/>
      <c r="D12" s="223"/>
      <c r="E12" s="224"/>
      <c r="F12" s="223"/>
      <c r="G12" s="223"/>
    </row>
    <row r="13" customFormat="false" ht="30" hidden="false" customHeight="false" outlineLevel="0" collapsed="false">
      <c r="A13" s="211" t="n">
        <v>4100</v>
      </c>
      <c r="B13" s="222" t="s">
        <v>611</v>
      </c>
      <c r="C13" s="212" t="s">
        <v>610</v>
      </c>
      <c r="D13" s="218" t="n">
        <f aca="false">D15+D20+D23</f>
        <v>57907.7</v>
      </c>
      <c r="E13" s="218" t="n">
        <f aca="false">E15+E20+E23</f>
        <v>57907.7</v>
      </c>
      <c r="F13" s="225" t="n">
        <f aca="false">E13</f>
        <v>57907.7</v>
      </c>
      <c r="G13" s="211"/>
      <c r="I13" s="220"/>
    </row>
    <row r="14" customFormat="false" ht="15" hidden="false" customHeight="false" outlineLevel="0" collapsed="false">
      <c r="A14" s="211"/>
      <c r="B14" s="222" t="s">
        <v>608</v>
      </c>
      <c r="C14" s="212"/>
      <c r="D14" s="223"/>
      <c r="E14" s="224"/>
      <c r="F14" s="223"/>
      <c r="G14" s="211"/>
    </row>
    <row r="15" customFormat="false" ht="45" hidden="false" customHeight="false" outlineLevel="0" collapsed="false">
      <c r="A15" s="211" t="n">
        <v>4110</v>
      </c>
      <c r="B15" s="226" t="s">
        <v>612</v>
      </c>
      <c r="C15" s="212" t="s">
        <v>610</v>
      </c>
      <c r="D15" s="218" t="n">
        <f aca="false">D17+D18+D19</f>
        <v>57907.7</v>
      </c>
      <c r="E15" s="218" t="n">
        <f aca="false">E17+E18+E19</f>
        <v>57907.7</v>
      </c>
      <c r="F15" s="225" t="n">
        <f aca="false">E15</f>
        <v>57907.7</v>
      </c>
      <c r="G15" s="211" t="s">
        <v>613</v>
      </c>
    </row>
    <row r="16" customFormat="false" ht="15" hidden="false" customHeight="false" outlineLevel="0" collapsed="false">
      <c r="A16" s="211"/>
      <c r="B16" s="222" t="s">
        <v>614</v>
      </c>
      <c r="C16" s="212"/>
      <c r="D16" s="223"/>
      <c r="E16" s="224"/>
      <c r="F16" s="223"/>
      <c r="G16" s="211"/>
    </row>
    <row r="17" customFormat="false" ht="15" hidden="false" customHeight="false" outlineLevel="0" collapsed="false">
      <c r="A17" s="211" t="n">
        <v>4111</v>
      </c>
      <c r="B17" s="222" t="s">
        <v>615</v>
      </c>
      <c r="C17" s="212" t="n">
        <v>4111</v>
      </c>
      <c r="D17" s="218" t="n">
        <f aca="false">[1]sheet1!C53+[1]Sheet7!C17</f>
        <v>57907.7</v>
      </c>
      <c r="E17" s="227" t="n">
        <f aca="false">[1]sheet1!C55+[1]Sheet7!C19</f>
        <v>57907.7</v>
      </c>
      <c r="F17" s="218" t="n">
        <f aca="false">E17</f>
        <v>57907.7</v>
      </c>
      <c r="G17" s="211" t="s">
        <v>613</v>
      </c>
    </row>
    <row r="18" customFormat="false" ht="30" hidden="false" customHeight="false" outlineLevel="0" collapsed="false">
      <c r="A18" s="211" t="n">
        <v>4112</v>
      </c>
      <c r="B18" s="222" t="s">
        <v>616</v>
      </c>
      <c r="C18" s="212" t="n">
        <v>4112</v>
      </c>
      <c r="D18" s="223"/>
      <c r="E18" s="224"/>
      <c r="F18" s="223"/>
      <c r="G18" s="211" t="s">
        <v>613</v>
      </c>
    </row>
    <row r="19" customFormat="false" ht="15" hidden="false" customHeight="false" outlineLevel="0" collapsed="false">
      <c r="A19" s="211" t="n">
        <v>4114</v>
      </c>
      <c r="B19" s="222" t="s">
        <v>617</v>
      </c>
      <c r="C19" s="212" t="n">
        <v>4115</v>
      </c>
      <c r="D19" s="223"/>
      <c r="E19" s="224"/>
      <c r="F19" s="223"/>
      <c r="G19" s="211" t="s">
        <v>613</v>
      </c>
    </row>
    <row r="20" customFormat="false" ht="30" hidden="false" customHeight="false" outlineLevel="0" collapsed="false">
      <c r="A20" s="211" t="n">
        <v>4120</v>
      </c>
      <c r="B20" s="226" t="s">
        <v>618</v>
      </c>
      <c r="C20" s="212" t="s">
        <v>610</v>
      </c>
      <c r="D20" s="211"/>
      <c r="E20" s="211"/>
      <c r="F20" s="223"/>
      <c r="G20" s="211" t="s">
        <v>613</v>
      </c>
    </row>
    <row r="21" customFormat="false" ht="15" hidden="false" customHeight="false" outlineLevel="0" collapsed="false">
      <c r="A21" s="211"/>
      <c r="B21" s="222" t="s">
        <v>614</v>
      </c>
      <c r="C21" s="212"/>
      <c r="D21" s="223"/>
      <c r="E21" s="224"/>
      <c r="F21" s="223"/>
      <c r="G21" s="211"/>
    </row>
    <row r="22" customFormat="false" ht="15" hidden="false" customHeight="false" outlineLevel="0" collapsed="false">
      <c r="A22" s="211" t="n">
        <v>4121</v>
      </c>
      <c r="B22" s="222" t="s">
        <v>619</v>
      </c>
      <c r="C22" s="212" t="n">
        <v>4121</v>
      </c>
      <c r="D22" s="223"/>
      <c r="E22" s="224"/>
      <c r="F22" s="223"/>
      <c r="G22" s="211" t="s">
        <v>613</v>
      </c>
    </row>
    <row r="23" customFormat="false" ht="30" hidden="false" customHeight="false" outlineLevel="0" collapsed="false">
      <c r="A23" s="211" t="n">
        <v>4130</v>
      </c>
      <c r="B23" s="226" t="s">
        <v>620</v>
      </c>
      <c r="C23" s="212" t="s">
        <v>610</v>
      </c>
      <c r="D23" s="218" t="n">
        <f aca="false">D25</f>
        <v>0</v>
      </c>
      <c r="E23" s="218" t="n">
        <f aca="false">E25</f>
        <v>0</v>
      </c>
      <c r="F23" s="225" t="n">
        <f aca="false">E23</f>
        <v>0</v>
      </c>
      <c r="G23" s="211" t="s">
        <v>16</v>
      </c>
    </row>
    <row r="24" customFormat="false" ht="15" hidden="false" customHeight="false" outlineLevel="0" collapsed="false">
      <c r="A24" s="211"/>
      <c r="B24" s="222" t="s">
        <v>614</v>
      </c>
      <c r="C24" s="212"/>
      <c r="D24" s="223"/>
      <c r="E24" s="224"/>
      <c r="F24" s="223"/>
      <c r="G24" s="211"/>
    </row>
    <row r="25" customFormat="false" ht="15" hidden="false" customHeight="false" outlineLevel="0" collapsed="false">
      <c r="A25" s="211" t="n">
        <v>4131</v>
      </c>
      <c r="B25" s="226" t="s">
        <v>621</v>
      </c>
      <c r="C25" s="212" t="n">
        <v>4131</v>
      </c>
      <c r="D25" s="218"/>
      <c r="E25" s="227"/>
      <c r="F25" s="218"/>
      <c r="G25" s="211" t="s">
        <v>16</v>
      </c>
    </row>
    <row r="26" customFormat="false" ht="45" hidden="false" customHeight="false" outlineLevel="0" collapsed="false">
      <c r="A26" s="211" t="n">
        <v>4200</v>
      </c>
      <c r="B26" s="222" t="s">
        <v>622</v>
      </c>
      <c r="C26" s="212" t="s">
        <v>610</v>
      </c>
      <c r="D26" s="218" t="n">
        <f aca="false">D28+D37+D42+D52+D56+D60</f>
        <v>64250</v>
      </c>
      <c r="E26" s="218" t="n">
        <f aca="false">E28+E37+E42+E52+E56+E60</f>
        <v>69297.2</v>
      </c>
      <c r="F26" s="225" t="n">
        <f aca="false">E26</f>
        <v>69297.2</v>
      </c>
      <c r="G26" s="211" t="s">
        <v>613</v>
      </c>
    </row>
    <row r="27" customFormat="false" ht="15" hidden="false" customHeight="false" outlineLevel="0" collapsed="false">
      <c r="A27" s="211"/>
      <c r="B27" s="222" t="s">
        <v>608</v>
      </c>
      <c r="C27" s="212"/>
      <c r="D27" s="223"/>
      <c r="E27" s="224"/>
      <c r="F27" s="223"/>
      <c r="G27" s="211"/>
    </row>
    <row r="28" customFormat="false" ht="45" hidden="false" customHeight="false" outlineLevel="0" collapsed="false">
      <c r="A28" s="211" t="n">
        <v>4210</v>
      </c>
      <c r="B28" s="226" t="s">
        <v>623</v>
      </c>
      <c r="C28" s="212" t="s">
        <v>610</v>
      </c>
      <c r="D28" s="218" t="n">
        <f aca="false">D30+D31+D32+D33+D34+D35+D36</f>
        <v>28950</v>
      </c>
      <c r="E28" s="218" t="n">
        <f aca="false">E30+E31+E32+E33+E34+E35+E36</f>
        <v>32635.2</v>
      </c>
      <c r="F28" s="225" t="n">
        <f aca="false">E28</f>
        <v>32635.2</v>
      </c>
      <c r="G28" s="211" t="s">
        <v>613</v>
      </c>
    </row>
    <row r="29" customFormat="false" ht="15" hidden="false" customHeight="false" outlineLevel="0" collapsed="false">
      <c r="A29" s="211"/>
      <c r="B29" s="222" t="s">
        <v>614</v>
      </c>
      <c r="C29" s="212"/>
      <c r="D29" s="223"/>
      <c r="E29" s="224"/>
      <c r="F29" s="223"/>
      <c r="G29" s="211"/>
    </row>
    <row r="30" customFormat="false" ht="30" hidden="false" customHeight="false" outlineLevel="0" collapsed="false">
      <c r="A30" s="211" t="n">
        <v>4211</v>
      </c>
      <c r="B30" s="222" t="s">
        <v>624</v>
      </c>
      <c r="C30" s="212" t="n">
        <v>4211</v>
      </c>
      <c r="D30" s="223"/>
      <c r="E30" s="224"/>
      <c r="F30" s="223"/>
      <c r="G30" s="211" t="s">
        <v>613</v>
      </c>
    </row>
    <row r="31" customFormat="false" ht="15" hidden="false" customHeight="false" outlineLevel="0" collapsed="false">
      <c r="A31" s="211" t="n">
        <v>4212</v>
      </c>
      <c r="B31" s="226" t="s">
        <v>625</v>
      </c>
      <c r="C31" s="212" t="n">
        <v>4212</v>
      </c>
      <c r="D31" s="218" t="n">
        <f aca="false">[1]sheet1!E53+[1]sheet1!F53+[1]Sheet7!E17+[1]Sheet7!F17</f>
        <v>19500</v>
      </c>
      <c r="E31" s="227" t="n">
        <f aca="false">[1]sheet1!E55+[1]sheet1!F55+[1]Sheet7!E19+[1]Sheet7!F19</f>
        <v>22007.7</v>
      </c>
      <c r="F31" s="218" t="n">
        <f aca="false">E31</f>
        <v>22007.7</v>
      </c>
      <c r="G31" s="211" t="s">
        <v>613</v>
      </c>
    </row>
    <row r="32" customFormat="false" ht="15" hidden="false" customHeight="false" outlineLevel="0" collapsed="false">
      <c r="A32" s="211" t="n">
        <v>4213</v>
      </c>
      <c r="B32" s="222" t="s">
        <v>626</v>
      </c>
      <c r="C32" s="212" t="n">
        <v>4213</v>
      </c>
      <c r="D32" s="218" t="n">
        <f aca="false">[1]sheet1!G53+[1]sheet1!H53+[1]Sheet7!G17+[1]Sheet7!H17</f>
        <v>3650</v>
      </c>
      <c r="E32" s="227" t="n">
        <f aca="false">[1]sheet1!G55+[1]sheet1!H55+[1]Sheet7!G19+[1]Sheet7!H19</f>
        <v>4667</v>
      </c>
      <c r="F32" s="218" t="n">
        <f aca="false">E32</f>
        <v>4667</v>
      </c>
      <c r="G32" s="211" t="s">
        <v>613</v>
      </c>
    </row>
    <row r="33" customFormat="false" ht="15" hidden="false" customHeight="false" outlineLevel="0" collapsed="false">
      <c r="A33" s="211" t="n">
        <v>4214</v>
      </c>
      <c r="B33" s="222" t="s">
        <v>627</v>
      </c>
      <c r="C33" s="212" t="n">
        <v>4214</v>
      </c>
      <c r="D33" s="218" t="n">
        <f aca="false">[1]sheet1!I53+[1]sheet1!J53+[1]sheet1!K53+[1]sheet1!L53+[1]Sheet7!I17+[1]Sheet7!J17+[1]Sheet7!K17+[1]Sheet7!L17</f>
        <v>5000</v>
      </c>
      <c r="E33" s="227" t="n">
        <f aca="false">[1]sheet1!I55+[1]sheet1!J55+[1]sheet1!K55+[1]sheet1!L55+[1]Sheet7!I19+[1]Sheet7!J19+[1]Sheet7!K19+[1]Sheet7!L19</f>
        <v>5160.5</v>
      </c>
      <c r="F33" s="218" t="n">
        <f aca="false">E33</f>
        <v>5160.5</v>
      </c>
      <c r="G33" s="211" t="s">
        <v>613</v>
      </c>
    </row>
    <row r="34" customFormat="false" ht="15" hidden="false" customHeight="false" outlineLevel="0" collapsed="false">
      <c r="A34" s="211" t="n">
        <v>4215</v>
      </c>
      <c r="B34" s="222" t="s">
        <v>628</v>
      </c>
      <c r="C34" s="212" t="n">
        <v>4215</v>
      </c>
      <c r="D34" s="218" t="n">
        <f aca="false">[1]sheet1!D53+[1]Sheet7!D17</f>
        <v>150</v>
      </c>
      <c r="E34" s="227" t="n">
        <f aca="false">[1]sheet1!D55+[1]Sheet7!D19</f>
        <v>150</v>
      </c>
      <c r="F34" s="218" t="n">
        <f aca="false">E34</f>
        <v>150</v>
      </c>
      <c r="G34" s="211" t="s">
        <v>613</v>
      </c>
    </row>
    <row r="35" customFormat="false" ht="15" hidden="false" customHeight="false" outlineLevel="0" collapsed="false">
      <c r="A35" s="211" t="n">
        <v>4216</v>
      </c>
      <c r="B35" s="222" t="s">
        <v>629</v>
      </c>
      <c r="C35" s="212" t="n">
        <v>4216</v>
      </c>
      <c r="D35" s="218" t="n">
        <f aca="false">[1]sheet1!M53+[1]Sheet7!M17</f>
        <v>650</v>
      </c>
      <c r="E35" s="227" t="n">
        <f aca="false">[1]sheet1!M55+[1]Sheet7!M19</f>
        <v>650</v>
      </c>
      <c r="F35" s="218" t="n">
        <f aca="false">E35</f>
        <v>650</v>
      </c>
      <c r="G35" s="211" t="s">
        <v>613</v>
      </c>
    </row>
    <row r="36" customFormat="false" ht="15" hidden="false" customHeight="false" outlineLevel="0" collapsed="false">
      <c r="A36" s="211" t="n">
        <v>4217</v>
      </c>
      <c r="B36" s="222" t="s">
        <v>630</v>
      </c>
      <c r="C36" s="212" t="n">
        <v>4217</v>
      </c>
      <c r="D36" s="223"/>
      <c r="E36" s="224"/>
      <c r="F36" s="223"/>
      <c r="G36" s="211" t="s">
        <v>613</v>
      </c>
    </row>
    <row r="37" customFormat="false" ht="45" hidden="false" customHeight="false" outlineLevel="0" collapsed="false">
      <c r="A37" s="211" t="n">
        <v>4220</v>
      </c>
      <c r="B37" s="226" t="s">
        <v>631</v>
      </c>
      <c r="C37" s="212" t="s">
        <v>610</v>
      </c>
      <c r="D37" s="218" t="n">
        <f aca="false">D39+D40+D41</f>
        <v>5100</v>
      </c>
      <c r="E37" s="218" t="n">
        <f aca="false">E39+E40+E41</f>
        <v>5114</v>
      </c>
      <c r="F37" s="225" t="n">
        <f aca="false">E37</f>
        <v>5114</v>
      </c>
      <c r="G37" s="211" t="s">
        <v>613</v>
      </c>
    </row>
    <row r="38" customFormat="false" ht="15" hidden="false" customHeight="false" outlineLevel="0" collapsed="false">
      <c r="A38" s="211"/>
      <c r="B38" s="222" t="s">
        <v>614</v>
      </c>
      <c r="C38" s="212"/>
      <c r="D38" s="223"/>
      <c r="E38" s="224"/>
      <c r="F38" s="223"/>
      <c r="G38" s="211"/>
    </row>
    <row r="39" customFormat="false" ht="15" hidden="false" customHeight="false" outlineLevel="0" collapsed="false">
      <c r="A39" s="211" t="n">
        <v>4221</v>
      </c>
      <c r="B39" s="222" t="s">
        <v>632</v>
      </c>
      <c r="C39" s="212" t="n">
        <v>4221</v>
      </c>
      <c r="D39" s="218" t="n">
        <f aca="false">[1]sheet1!N53+[1]Sheet7!N17</f>
        <v>2300</v>
      </c>
      <c r="E39" s="227" t="n">
        <f aca="false">[1]sheet1!N55++[1]Sheet7!N19</f>
        <v>2314</v>
      </c>
      <c r="F39" s="218" t="n">
        <f aca="false">E39</f>
        <v>2314</v>
      </c>
      <c r="G39" s="211" t="s">
        <v>613</v>
      </c>
    </row>
    <row r="40" customFormat="false" ht="15" hidden="false" customHeight="false" outlineLevel="0" collapsed="false">
      <c r="A40" s="211" t="n">
        <v>4222</v>
      </c>
      <c r="B40" s="222" t="s">
        <v>633</v>
      </c>
      <c r="C40" s="212" t="n">
        <v>4222</v>
      </c>
      <c r="D40" s="218" t="n">
        <f aca="false">[1]sheet1!O53+[1]Sheet7!O17</f>
        <v>2800</v>
      </c>
      <c r="E40" s="227" t="n">
        <f aca="false">[1]sheet1!O55+[1]Sheet7!O19</f>
        <v>2800</v>
      </c>
      <c r="F40" s="218" t="n">
        <f aca="false">E40</f>
        <v>2800</v>
      </c>
      <c r="G40" s="211" t="s">
        <v>613</v>
      </c>
    </row>
    <row r="41" customFormat="false" ht="15" hidden="false" customHeight="false" outlineLevel="0" collapsed="false">
      <c r="A41" s="211" t="n">
        <v>4223</v>
      </c>
      <c r="B41" s="222" t="s">
        <v>634</v>
      </c>
      <c r="C41" s="212" t="n">
        <v>4229</v>
      </c>
      <c r="D41" s="223"/>
      <c r="E41" s="224"/>
      <c r="F41" s="223"/>
      <c r="G41" s="211" t="s">
        <v>613</v>
      </c>
    </row>
    <row r="42" customFormat="false" ht="60" hidden="false" customHeight="false" outlineLevel="0" collapsed="false">
      <c r="A42" s="211" t="n">
        <v>4230</v>
      </c>
      <c r="B42" s="226" t="s">
        <v>635</v>
      </c>
      <c r="C42" s="212" t="s">
        <v>610</v>
      </c>
      <c r="D42" s="218" t="n">
        <f aca="false">D44+D45+D46+D47+D48+D49+D50+D51</f>
        <v>11950</v>
      </c>
      <c r="E42" s="218" t="n">
        <f aca="false">E44+E45+E46+E47+E48+E49+E50+E51</f>
        <v>11968</v>
      </c>
      <c r="F42" s="225" t="n">
        <f aca="false">E42</f>
        <v>11968</v>
      </c>
      <c r="G42" s="211" t="s">
        <v>613</v>
      </c>
    </row>
    <row r="43" customFormat="false" ht="15" hidden="false" customHeight="false" outlineLevel="0" collapsed="false">
      <c r="A43" s="211"/>
      <c r="B43" s="222" t="s">
        <v>614</v>
      </c>
      <c r="C43" s="212"/>
      <c r="D43" s="223"/>
      <c r="E43" s="224"/>
      <c r="F43" s="223"/>
      <c r="G43" s="211"/>
    </row>
    <row r="44" customFormat="false" ht="15" hidden="false" customHeight="false" outlineLevel="0" collapsed="false">
      <c r="A44" s="211" t="n">
        <v>4231</v>
      </c>
      <c r="B44" s="222" t="s">
        <v>636</v>
      </c>
      <c r="C44" s="212" t="n">
        <v>4231</v>
      </c>
      <c r="D44" s="223"/>
      <c r="E44" s="224"/>
      <c r="F44" s="223"/>
      <c r="G44" s="211" t="s">
        <v>613</v>
      </c>
    </row>
    <row r="45" customFormat="false" ht="15" hidden="false" customHeight="false" outlineLevel="0" collapsed="false">
      <c r="A45" s="211" t="n">
        <v>4232</v>
      </c>
      <c r="B45" s="222" t="s">
        <v>637</v>
      </c>
      <c r="C45" s="212" t="n">
        <v>4232</v>
      </c>
      <c r="D45" s="218" t="n">
        <f aca="false">[1]sheet1!P53+[1]Sheet7!P17</f>
        <v>950</v>
      </c>
      <c r="E45" s="227" t="n">
        <f aca="false">[1]sheet1!P55+[1]Sheet7!P4</f>
        <v>950</v>
      </c>
      <c r="F45" s="218" t="n">
        <f aca="false">E45</f>
        <v>950</v>
      </c>
      <c r="G45" s="211" t="s">
        <v>613</v>
      </c>
    </row>
    <row r="46" customFormat="false" ht="30" hidden="false" customHeight="false" outlineLevel="0" collapsed="false">
      <c r="A46" s="211" t="n">
        <v>4233</v>
      </c>
      <c r="B46" s="222" t="s">
        <v>638</v>
      </c>
      <c r="C46" s="212" t="n">
        <v>4233</v>
      </c>
      <c r="D46" s="223"/>
      <c r="E46" s="224"/>
      <c r="F46" s="223"/>
      <c r="G46" s="211" t="s">
        <v>613</v>
      </c>
    </row>
    <row r="47" customFormat="false" ht="15" hidden="false" customHeight="false" outlineLevel="0" collapsed="false">
      <c r="A47" s="211" t="n">
        <v>4234</v>
      </c>
      <c r="B47" s="222" t="s">
        <v>639</v>
      </c>
      <c r="C47" s="212" t="n">
        <v>4234</v>
      </c>
      <c r="D47" s="218" t="n">
        <f aca="false">[1]sheet1!Q53+[1]Sheet7!Q17</f>
        <v>1300</v>
      </c>
      <c r="E47" s="227" t="n">
        <f aca="false">[1]sheet1!Q55+[1]Sheet7!Q19</f>
        <v>1318</v>
      </c>
      <c r="F47" s="218" t="n">
        <f aca="false">E47</f>
        <v>1318</v>
      </c>
      <c r="G47" s="211" t="s">
        <v>613</v>
      </c>
    </row>
    <row r="48" customFormat="false" ht="15" hidden="false" customHeight="false" outlineLevel="0" collapsed="false">
      <c r="A48" s="211" t="n">
        <v>4235</v>
      </c>
      <c r="B48" s="222" t="s">
        <v>640</v>
      </c>
      <c r="C48" s="212" t="n">
        <v>4235</v>
      </c>
      <c r="D48" s="218"/>
      <c r="E48" s="227"/>
      <c r="F48" s="218"/>
      <c r="G48" s="211" t="s">
        <v>613</v>
      </c>
    </row>
    <row r="49" customFormat="false" ht="15" hidden="false" customHeight="false" outlineLevel="0" collapsed="false">
      <c r="A49" s="211" t="n">
        <v>4236</v>
      </c>
      <c r="B49" s="222" t="s">
        <v>641</v>
      </c>
      <c r="C49" s="212" t="n">
        <v>4236</v>
      </c>
      <c r="D49" s="218" t="n">
        <f aca="false">[1]sheet1!R53+[1]Sheet7!R17</f>
        <v>1300</v>
      </c>
      <c r="E49" s="227" t="n">
        <f aca="false">[1]sheet1!R55+[1]Sheet7!R19</f>
        <v>1300</v>
      </c>
      <c r="F49" s="218" t="n">
        <f aca="false">E49</f>
        <v>1300</v>
      </c>
      <c r="G49" s="211" t="s">
        <v>613</v>
      </c>
    </row>
    <row r="50" customFormat="false" ht="15" hidden="false" customHeight="false" outlineLevel="0" collapsed="false">
      <c r="A50" s="211" t="n">
        <v>4237</v>
      </c>
      <c r="B50" s="222" t="s">
        <v>642</v>
      </c>
      <c r="C50" s="212" t="n">
        <v>4237</v>
      </c>
      <c r="D50" s="218" t="n">
        <f aca="false">[1]sheet1!S53+[1]Sheet7!S17</f>
        <v>2300</v>
      </c>
      <c r="E50" s="227" t="n">
        <f aca="false">[1]sheet1!S55+[1]Sheet7!S19</f>
        <v>2300</v>
      </c>
      <c r="F50" s="218" t="n">
        <f aca="false">E50</f>
        <v>2300</v>
      </c>
      <c r="G50" s="211" t="s">
        <v>613</v>
      </c>
    </row>
    <row r="51" customFormat="false" ht="15" hidden="false" customHeight="false" outlineLevel="0" collapsed="false">
      <c r="A51" s="211" t="n">
        <v>4238</v>
      </c>
      <c r="B51" s="222" t="s">
        <v>643</v>
      </c>
      <c r="C51" s="212" t="n">
        <v>4239</v>
      </c>
      <c r="D51" s="218" t="n">
        <f aca="false">[1]sheet1!T53+[1]Sheet7!T17</f>
        <v>6100</v>
      </c>
      <c r="E51" s="227" t="n">
        <f aca="false">[1]sheet1!T55+[1]Sheet7!T19</f>
        <v>6100</v>
      </c>
      <c r="F51" s="218" t="n">
        <f aca="false">E51</f>
        <v>6100</v>
      </c>
      <c r="G51" s="211" t="s">
        <v>613</v>
      </c>
    </row>
    <row r="52" customFormat="false" ht="30" hidden="false" customHeight="true" outlineLevel="0" collapsed="false">
      <c r="A52" s="211" t="n">
        <v>4240</v>
      </c>
      <c r="B52" s="228" t="s">
        <v>644</v>
      </c>
      <c r="C52" s="212" t="s">
        <v>610</v>
      </c>
      <c r="D52" s="229" t="n">
        <f aca="false">D55</f>
        <v>800</v>
      </c>
      <c r="E52" s="229" t="n">
        <f aca="false">E55</f>
        <v>800</v>
      </c>
      <c r="F52" s="230" t="n">
        <f aca="false">E52</f>
        <v>800</v>
      </c>
      <c r="G52" s="211" t="s">
        <v>613</v>
      </c>
    </row>
    <row r="53" customFormat="false" ht="15" hidden="false" customHeight="false" outlineLevel="0" collapsed="false">
      <c r="A53" s="211"/>
      <c r="B53" s="231" t="s">
        <v>645</v>
      </c>
      <c r="C53" s="212"/>
      <c r="D53" s="229"/>
      <c r="E53" s="229"/>
      <c r="F53" s="230"/>
      <c r="G53" s="211"/>
    </row>
    <row r="54" customFormat="false" ht="15" hidden="false" customHeight="false" outlineLevel="0" collapsed="false">
      <c r="A54" s="211"/>
      <c r="B54" s="222" t="s">
        <v>614</v>
      </c>
      <c r="C54" s="212"/>
      <c r="D54" s="223"/>
      <c r="E54" s="224"/>
      <c r="F54" s="223"/>
      <c r="G54" s="211"/>
    </row>
    <row r="55" customFormat="false" ht="15" hidden="false" customHeight="false" outlineLevel="0" collapsed="false">
      <c r="A55" s="211" t="n">
        <v>4241</v>
      </c>
      <c r="B55" s="222" t="s">
        <v>646</v>
      </c>
      <c r="C55" s="212" t="n">
        <v>4241</v>
      </c>
      <c r="D55" s="218" t="n">
        <f aca="false">[1]sheet1!AB53+[1]Sheet7!AB17</f>
        <v>800</v>
      </c>
      <c r="E55" s="227" t="n">
        <f aca="false">[1]sheet1!AB55+[1]Sheet7!AB19</f>
        <v>800</v>
      </c>
      <c r="F55" s="218" t="n">
        <f aca="false">E55</f>
        <v>800</v>
      </c>
      <c r="G55" s="211" t="s">
        <v>613</v>
      </c>
    </row>
    <row r="56" customFormat="false" ht="30" hidden="false" customHeight="false" outlineLevel="0" collapsed="false">
      <c r="A56" s="211" t="n">
        <v>4250</v>
      </c>
      <c r="B56" s="226" t="s">
        <v>647</v>
      </c>
      <c r="C56" s="212" t="s">
        <v>610</v>
      </c>
      <c r="D56" s="218" t="n">
        <f aca="false">D58+D59</f>
        <v>1700</v>
      </c>
      <c r="E56" s="218" t="n">
        <f aca="false">E58+E59</f>
        <v>2020</v>
      </c>
      <c r="F56" s="225" t="n">
        <f aca="false">E56</f>
        <v>2020</v>
      </c>
      <c r="G56" s="211" t="s">
        <v>613</v>
      </c>
    </row>
    <row r="57" customFormat="false" ht="15" hidden="false" customHeight="false" outlineLevel="0" collapsed="false">
      <c r="A57" s="211"/>
      <c r="B57" s="222" t="s">
        <v>614</v>
      </c>
      <c r="C57" s="212"/>
      <c r="D57" s="223"/>
      <c r="E57" s="224"/>
      <c r="F57" s="223"/>
      <c r="G57" s="211"/>
    </row>
    <row r="58" customFormat="false" ht="30" hidden="false" customHeight="false" outlineLevel="0" collapsed="false">
      <c r="A58" s="211" t="n">
        <v>4251</v>
      </c>
      <c r="B58" s="222" t="s">
        <v>648</v>
      </c>
      <c r="C58" s="212" t="n">
        <v>4251</v>
      </c>
      <c r="D58" s="218" t="n">
        <f aca="false">[1]sheet1!U53+[1]Sheet7!U17</f>
        <v>200</v>
      </c>
      <c r="E58" s="227" t="n">
        <f aca="false">[1]sheet1!U55+[1]Sheet7!U19</f>
        <v>200</v>
      </c>
      <c r="F58" s="218" t="n">
        <f aca="false">E58</f>
        <v>200</v>
      </c>
      <c r="G58" s="211" t="s">
        <v>613</v>
      </c>
    </row>
    <row r="59" customFormat="false" ht="30" hidden="false" customHeight="false" outlineLevel="0" collapsed="false">
      <c r="A59" s="211" t="n">
        <v>4252</v>
      </c>
      <c r="B59" s="222" t="s">
        <v>649</v>
      </c>
      <c r="C59" s="212" t="n">
        <v>4252</v>
      </c>
      <c r="D59" s="218" t="n">
        <f aca="false">[1]sheet1!V53+[1]Sheet7!V17</f>
        <v>1500</v>
      </c>
      <c r="E59" s="227" t="n">
        <f aca="false">[1]sheet1!V55+[1]Sheet7!V19</f>
        <v>1820</v>
      </c>
      <c r="F59" s="218" t="n">
        <f aca="false">E59</f>
        <v>1820</v>
      </c>
      <c r="G59" s="211" t="s">
        <v>613</v>
      </c>
    </row>
    <row r="60" customFormat="false" ht="30" hidden="false" customHeight="true" outlineLevel="0" collapsed="false">
      <c r="A60" s="211" t="n">
        <v>4260</v>
      </c>
      <c r="B60" s="228" t="s">
        <v>650</v>
      </c>
      <c r="C60" s="212" t="s">
        <v>610</v>
      </c>
      <c r="D60" s="218" t="n">
        <f aca="false">D63+D64+D65+D66+D67+D68+D69+D70</f>
        <v>15750</v>
      </c>
      <c r="E60" s="218" t="n">
        <f aca="false">E63+E64+E65+E66+E67+E68+E69+E70</f>
        <v>16760</v>
      </c>
      <c r="F60" s="232" t="n">
        <f aca="false">E60</f>
        <v>16760</v>
      </c>
      <c r="G60" s="211" t="s">
        <v>613</v>
      </c>
    </row>
    <row r="61" customFormat="false" ht="15" hidden="false" customHeight="false" outlineLevel="0" collapsed="false">
      <c r="A61" s="211"/>
      <c r="B61" s="231" t="s">
        <v>651</v>
      </c>
      <c r="C61" s="212"/>
      <c r="D61" s="218"/>
      <c r="E61" s="218"/>
      <c r="F61" s="232"/>
      <c r="G61" s="211"/>
    </row>
    <row r="62" customFormat="false" ht="15" hidden="false" customHeight="false" outlineLevel="0" collapsed="false">
      <c r="A62" s="211"/>
      <c r="B62" s="222" t="s">
        <v>614</v>
      </c>
      <c r="C62" s="212"/>
      <c r="D62" s="223"/>
      <c r="E62" s="224"/>
      <c r="F62" s="223"/>
      <c r="G62" s="211"/>
    </row>
    <row r="63" customFormat="false" ht="15" hidden="false" customHeight="false" outlineLevel="0" collapsed="false">
      <c r="A63" s="211" t="n">
        <v>4261</v>
      </c>
      <c r="B63" s="222" t="s">
        <v>652</v>
      </c>
      <c r="C63" s="212" t="n">
        <v>4261</v>
      </c>
      <c r="D63" s="218" t="n">
        <f aca="false">[1]sheet1!W53+[1]Sheet7!W17</f>
        <v>2200</v>
      </c>
      <c r="E63" s="227" t="n">
        <f aca="false">[1]sheet1!W55+[1]Sheet7!W19</f>
        <v>2200</v>
      </c>
      <c r="F63" s="218" t="n">
        <f aca="false">E63</f>
        <v>2200</v>
      </c>
      <c r="G63" s="211" t="s">
        <v>613</v>
      </c>
    </row>
    <row r="64" customFormat="false" ht="15" hidden="false" customHeight="false" outlineLevel="0" collapsed="false">
      <c r="A64" s="211" t="n">
        <v>4262</v>
      </c>
      <c r="B64" s="222" t="s">
        <v>653</v>
      </c>
      <c r="C64" s="212" t="n">
        <v>4262</v>
      </c>
      <c r="D64" s="223"/>
      <c r="E64" s="224"/>
      <c r="F64" s="223"/>
      <c r="G64" s="211" t="s">
        <v>613</v>
      </c>
    </row>
    <row r="65" customFormat="false" ht="30" hidden="false" customHeight="false" outlineLevel="0" collapsed="false">
      <c r="A65" s="211" t="n">
        <v>4263</v>
      </c>
      <c r="B65" s="222" t="s">
        <v>654</v>
      </c>
      <c r="C65" s="212" t="n">
        <v>4263</v>
      </c>
      <c r="D65" s="223"/>
      <c r="E65" s="224"/>
      <c r="F65" s="223"/>
      <c r="G65" s="211" t="s">
        <v>613</v>
      </c>
    </row>
    <row r="66" customFormat="false" ht="15" hidden="false" customHeight="false" outlineLevel="0" collapsed="false">
      <c r="A66" s="211" t="n">
        <v>4264</v>
      </c>
      <c r="B66" s="222" t="s">
        <v>655</v>
      </c>
      <c r="C66" s="212" t="n">
        <v>4264</v>
      </c>
      <c r="D66" s="218" t="n">
        <f aca="false">[1]sheet1!X53+[1]Sheet7!X17</f>
        <v>8000</v>
      </c>
      <c r="E66" s="227" t="n">
        <f aca="false">[1]sheet1!X55+[1]Sheet7!X19</f>
        <v>8970</v>
      </c>
      <c r="F66" s="218" t="n">
        <f aca="false">E66</f>
        <v>8970</v>
      </c>
      <c r="G66" s="211" t="s">
        <v>613</v>
      </c>
    </row>
    <row r="67" customFormat="false" ht="30" hidden="false" customHeight="false" outlineLevel="0" collapsed="false">
      <c r="A67" s="211" t="n">
        <v>4265</v>
      </c>
      <c r="B67" s="222" t="s">
        <v>656</v>
      </c>
      <c r="C67" s="212" t="n">
        <v>4265</v>
      </c>
      <c r="D67" s="223"/>
      <c r="E67" s="224"/>
      <c r="F67" s="223"/>
      <c r="G67" s="211" t="s">
        <v>613</v>
      </c>
    </row>
    <row r="68" customFormat="false" ht="15" hidden="false" customHeight="false" outlineLevel="0" collapsed="false">
      <c r="A68" s="211" t="n">
        <v>4266</v>
      </c>
      <c r="B68" s="222" t="s">
        <v>657</v>
      </c>
      <c r="C68" s="212" t="n">
        <v>4266</v>
      </c>
      <c r="D68" s="223"/>
      <c r="E68" s="224"/>
      <c r="F68" s="223"/>
      <c r="G68" s="211" t="s">
        <v>613</v>
      </c>
    </row>
    <row r="69" customFormat="false" ht="15" hidden="false" customHeight="false" outlineLevel="0" collapsed="false">
      <c r="A69" s="211" t="n">
        <v>4267</v>
      </c>
      <c r="B69" s="222" t="s">
        <v>658</v>
      </c>
      <c r="C69" s="212" t="n">
        <v>4267</v>
      </c>
      <c r="D69" s="218" t="n">
        <f aca="false">[1]sheet1!Y53+[1]Sheet7!Y17</f>
        <v>1050</v>
      </c>
      <c r="E69" s="227" t="n">
        <f aca="false">[1]sheet1!Y55+[1]Sheet7!Y19</f>
        <v>1050</v>
      </c>
      <c r="F69" s="218" t="n">
        <f aca="false">E69</f>
        <v>1050</v>
      </c>
      <c r="G69" s="211" t="s">
        <v>613</v>
      </c>
    </row>
    <row r="70" customFormat="false" ht="15" hidden="false" customHeight="false" outlineLevel="0" collapsed="false">
      <c r="A70" s="211" t="n">
        <v>4268</v>
      </c>
      <c r="B70" s="222" t="s">
        <v>659</v>
      </c>
      <c r="C70" s="212" t="n">
        <v>4269</v>
      </c>
      <c r="D70" s="218" t="n">
        <f aca="false">[1]sheet1!Z53+[1]Sheet7!Z17</f>
        <v>4500</v>
      </c>
      <c r="E70" s="227" t="n">
        <f aca="false">[1]sheet1!Z55+[1]Sheet7!Z19</f>
        <v>4540</v>
      </c>
      <c r="F70" s="218" t="n">
        <f aca="false">E70</f>
        <v>4540</v>
      </c>
      <c r="G70" s="211" t="s">
        <v>613</v>
      </c>
    </row>
    <row r="71" customFormat="false" ht="30" hidden="false" customHeight="false" outlineLevel="0" collapsed="false">
      <c r="A71" s="211" t="n">
        <v>4300</v>
      </c>
      <c r="B71" s="222" t="s">
        <v>660</v>
      </c>
      <c r="C71" s="212" t="s">
        <v>610</v>
      </c>
      <c r="D71" s="223" t="n">
        <f aca="false">D73+D77+D81</f>
        <v>0</v>
      </c>
      <c r="E71" s="223" t="n">
        <f aca="false">E73+E77+E81</f>
        <v>0</v>
      </c>
      <c r="F71" s="233" t="n">
        <f aca="false">E71</f>
        <v>0</v>
      </c>
      <c r="G71" s="211"/>
    </row>
    <row r="72" customFormat="false" ht="15" hidden="false" customHeight="false" outlineLevel="0" collapsed="false">
      <c r="A72" s="211"/>
      <c r="B72" s="222" t="s">
        <v>608</v>
      </c>
      <c r="C72" s="212"/>
      <c r="D72" s="223"/>
      <c r="E72" s="224"/>
      <c r="F72" s="223"/>
      <c r="G72" s="211"/>
    </row>
    <row r="73" customFormat="false" ht="30" hidden="false" customHeight="false" outlineLevel="0" collapsed="false">
      <c r="A73" s="211" t="n">
        <v>4310</v>
      </c>
      <c r="B73" s="226" t="s">
        <v>661</v>
      </c>
      <c r="C73" s="212" t="s">
        <v>610</v>
      </c>
      <c r="D73" s="223" t="n">
        <f aca="false">D75+D76</f>
        <v>0</v>
      </c>
      <c r="E73" s="223" t="n">
        <f aca="false">E75+E76</f>
        <v>0</v>
      </c>
      <c r="F73" s="233" t="n">
        <f aca="false">E73</f>
        <v>0</v>
      </c>
      <c r="G73" s="211" t="s">
        <v>16</v>
      </c>
    </row>
    <row r="74" customFormat="false" ht="15" hidden="false" customHeight="false" outlineLevel="0" collapsed="false">
      <c r="A74" s="211"/>
      <c r="B74" s="222" t="s">
        <v>614</v>
      </c>
      <c r="C74" s="212"/>
      <c r="D74" s="223"/>
      <c r="E74" s="224"/>
      <c r="F74" s="223"/>
      <c r="G74" s="211"/>
    </row>
    <row r="75" customFormat="false" ht="15" hidden="false" customHeight="false" outlineLevel="0" collapsed="false">
      <c r="A75" s="211" t="n">
        <v>4311</v>
      </c>
      <c r="B75" s="222" t="s">
        <v>662</v>
      </c>
      <c r="C75" s="212" t="n">
        <v>4411</v>
      </c>
      <c r="D75" s="223"/>
      <c r="E75" s="224"/>
      <c r="F75" s="223"/>
      <c r="G75" s="211" t="s">
        <v>613</v>
      </c>
    </row>
    <row r="76" customFormat="false" ht="15" hidden="false" customHeight="false" outlineLevel="0" collapsed="false">
      <c r="A76" s="211" t="n">
        <v>4312</v>
      </c>
      <c r="B76" s="222" t="s">
        <v>663</v>
      </c>
      <c r="C76" s="212" t="n">
        <v>4412</v>
      </c>
      <c r="D76" s="223"/>
      <c r="E76" s="224"/>
      <c r="F76" s="223"/>
      <c r="G76" s="211" t="s">
        <v>613</v>
      </c>
    </row>
    <row r="77" customFormat="false" ht="30" hidden="false" customHeight="false" outlineLevel="0" collapsed="false">
      <c r="A77" s="211" t="n">
        <v>4320</v>
      </c>
      <c r="B77" s="226" t="s">
        <v>664</v>
      </c>
      <c r="C77" s="212" t="s">
        <v>610</v>
      </c>
      <c r="D77" s="223" t="n">
        <f aca="false">D79+D80</f>
        <v>0</v>
      </c>
      <c r="E77" s="223" t="n">
        <f aca="false">E79+E80</f>
        <v>0</v>
      </c>
      <c r="F77" s="233" t="n">
        <f aca="false">E77</f>
        <v>0</v>
      </c>
      <c r="G77" s="211" t="s">
        <v>16</v>
      </c>
    </row>
    <row r="78" customFormat="false" ht="15" hidden="false" customHeight="false" outlineLevel="0" collapsed="false">
      <c r="A78" s="211"/>
      <c r="B78" s="222" t="s">
        <v>614</v>
      </c>
      <c r="C78" s="212"/>
      <c r="D78" s="223"/>
      <c r="E78" s="224"/>
      <c r="F78" s="223"/>
      <c r="G78" s="211"/>
    </row>
    <row r="79" customFormat="false" ht="15" hidden="false" customHeight="false" outlineLevel="0" collapsed="false">
      <c r="A79" s="211" t="n">
        <v>4321</v>
      </c>
      <c r="B79" s="222" t="s">
        <v>665</v>
      </c>
      <c r="C79" s="212" t="n">
        <v>4421</v>
      </c>
      <c r="D79" s="223"/>
      <c r="E79" s="224"/>
      <c r="F79" s="223"/>
      <c r="G79" s="211" t="s">
        <v>613</v>
      </c>
    </row>
    <row r="80" customFormat="false" ht="15" hidden="false" customHeight="false" outlineLevel="0" collapsed="false">
      <c r="A80" s="211" t="n">
        <v>4322</v>
      </c>
      <c r="B80" s="222" t="s">
        <v>666</v>
      </c>
      <c r="C80" s="212" t="n">
        <v>4422</v>
      </c>
      <c r="D80" s="223"/>
      <c r="E80" s="224"/>
      <c r="F80" s="223"/>
      <c r="G80" s="211" t="s">
        <v>613</v>
      </c>
    </row>
    <row r="81" customFormat="false" ht="30" hidden="false" customHeight="false" outlineLevel="0" collapsed="false">
      <c r="A81" s="211" t="n">
        <v>4330</v>
      </c>
      <c r="B81" s="226" t="s">
        <v>667</v>
      </c>
      <c r="C81" s="212" t="s">
        <v>610</v>
      </c>
      <c r="D81" s="223" t="n">
        <f aca="false">D83+D84+D85</f>
        <v>0</v>
      </c>
      <c r="E81" s="223" t="n">
        <f aca="false">E83+E84+E85</f>
        <v>0</v>
      </c>
      <c r="F81" s="233" t="n">
        <f aca="false">E81</f>
        <v>0</v>
      </c>
      <c r="G81" s="211" t="s">
        <v>613</v>
      </c>
    </row>
    <row r="82" customFormat="false" ht="15" hidden="false" customHeight="false" outlineLevel="0" collapsed="false">
      <c r="A82" s="211"/>
      <c r="B82" s="222" t="s">
        <v>614</v>
      </c>
      <c r="C82" s="212"/>
      <c r="D82" s="223"/>
      <c r="E82" s="224"/>
      <c r="F82" s="223"/>
      <c r="G82" s="211"/>
    </row>
    <row r="83" customFormat="false" ht="30" hidden="false" customHeight="false" outlineLevel="0" collapsed="false">
      <c r="A83" s="211" t="n">
        <v>4331</v>
      </c>
      <c r="B83" s="222" t="s">
        <v>668</v>
      </c>
      <c r="C83" s="212" t="n">
        <v>4431</v>
      </c>
      <c r="D83" s="223"/>
      <c r="E83" s="224"/>
      <c r="F83" s="223"/>
      <c r="G83" s="211" t="s">
        <v>613</v>
      </c>
    </row>
    <row r="84" customFormat="false" ht="15" hidden="false" customHeight="false" outlineLevel="0" collapsed="false">
      <c r="A84" s="211" t="n">
        <v>4332</v>
      </c>
      <c r="B84" s="222" t="s">
        <v>669</v>
      </c>
      <c r="C84" s="212" t="n">
        <v>4432</v>
      </c>
      <c r="D84" s="223"/>
      <c r="E84" s="224"/>
      <c r="F84" s="223"/>
      <c r="G84" s="211" t="s">
        <v>613</v>
      </c>
    </row>
    <row r="85" customFormat="false" ht="15" hidden="false" customHeight="false" outlineLevel="0" collapsed="false">
      <c r="A85" s="211" t="n">
        <v>4333</v>
      </c>
      <c r="B85" s="222" t="s">
        <v>670</v>
      </c>
      <c r="C85" s="212" t="n">
        <v>4433</v>
      </c>
      <c r="D85" s="223"/>
      <c r="E85" s="224"/>
      <c r="F85" s="223"/>
      <c r="G85" s="211" t="s">
        <v>613</v>
      </c>
    </row>
    <row r="86" customFormat="false" ht="15" hidden="false" customHeight="false" outlineLevel="0" collapsed="false">
      <c r="A86" s="211" t="n">
        <v>4400</v>
      </c>
      <c r="B86" s="222" t="s">
        <v>671</v>
      </c>
      <c r="C86" s="212" t="s">
        <v>610</v>
      </c>
      <c r="D86" s="223" t="n">
        <f aca="false">D88+D92</f>
        <v>331028</v>
      </c>
      <c r="E86" s="223" t="n">
        <f aca="false">E88+E92</f>
        <v>334228</v>
      </c>
      <c r="F86" s="233" t="n">
        <f aca="false">E86</f>
        <v>334228</v>
      </c>
      <c r="G86" s="211" t="s">
        <v>613</v>
      </c>
    </row>
    <row r="87" customFormat="false" ht="15" hidden="false" customHeight="false" outlineLevel="0" collapsed="false">
      <c r="A87" s="211"/>
      <c r="B87" s="222" t="s">
        <v>608</v>
      </c>
      <c r="C87" s="212"/>
      <c r="D87" s="223"/>
      <c r="E87" s="224"/>
      <c r="F87" s="223"/>
      <c r="G87" s="211"/>
    </row>
    <row r="88" customFormat="false" ht="60" hidden="false" customHeight="false" outlineLevel="0" collapsed="false">
      <c r="A88" s="211" t="n">
        <v>4410</v>
      </c>
      <c r="B88" s="226" t="s">
        <v>672</v>
      </c>
      <c r="C88" s="212" t="s">
        <v>610</v>
      </c>
      <c r="D88" s="223" t="n">
        <f aca="false">D90+D91</f>
        <v>331028</v>
      </c>
      <c r="E88" s="223" t="n">
        <f aca="false">E90+E91</f>
        <v>334228</v>
      </c>
      <c r="F88" s="233" t="n">
        <f aca="false">E88</f>
        <v>334228</v>
      </c>
      <c r="G88" s="211" t="s">
        <v>16</v>
      </c>
    </row>
    <row r="89" customFormat="false" ht="15" hidden="false" customHeight="false" outlineLevel="0" collapsed="false">
      <c r="A89" s="211"/>
      <c r="B89" s="222" t="s">
        <v>614</v>
      </c>
      <c r="C89" s="212"/>
      <c r="D89" s="223"/>
      <c r="E89" s="224"/>
      <c r="F89" s="223"/>
      <c r="G89" s="211"/>
    </row>
    <row r="90" customFormat="false" ht="30" hidden="false" customHeight="false" outlineLevel="0" collapsed="false">
      <c r="A90" s="211" t="n">
        <v>4411</v>
      </c>
      <c r="B90" s="222" t="s">
        <v>673</v>
      </c>
      <c r="C90" s="212" t="n">
        <v>4511</v>
      </c>
      <c r="D90" s="218" t="n">
        <f aca="false">[1]sheet1!AA53+[1]Sheet7!AA17</f>
        <v>331028</v>
      </c>
      <c r="E90" s="227" t="n">
        <f aca="false">[1]sheet1!AA55+[1]Sheet7!AA19</f>
        <v>334228</v>
      </c>
      <c r="F90" s="218" t="n">
        <f aca="false">E90</f>
        <v>334228</v>
      </c>
      <c r="G90" s="211" t="s">
        <v>613</v>
      </c>
    </row>
    <row r="91" customFormat="false" ht="30" hidden="false" customHeight="false" outlineLevel="0" collapsed="false">
      <c r="A91" s="211" t="n">
        <v>4412</v>
      </c>
      <c r="B91" s="222" t="s">
        <v>674</v>
      </c>
      <c r="C91" s="212" t="n">
        <v>4512</v>
      </c>
      <c r="D91" s="223"/>
      <c r="E91" s="224"/>
      <c r="F91" s="223"/>
      <c r="G91" s="211" t="s">
        <v>613</v>
      </c>
    </row>
    <row r="92" customFormat="false" ht="60" hidden="false" customHeight="false" outlineLevel="0" collapsed="false">
      <c r="A92" s="211" t="n">
        <v>4420</v>
      </c>
      <c r="B92" s="226" t="s">
        <v>675</v>
      </c>
      <c r="C92" s="212" t="s">
        <v>610</v>
      </c>
      <c r="D92" s="223" t="n">
        <f aca="false">D94+D95</f>
        <v>0</v>
      </c>
      <c r="E92" s="223" t="n">
        <f aca="false">E94+E95</f>
        <v>0</v>
      </c>
      <c r="F92" s="233" t="n">
        <f aca="false">E92</f>
        <v>0</v>
      </c>
      <c r="G92" s="211" t="s">
        <v>16</v>
      </c>
    </row>
    <row r="93" customFormat="false" ht="15" hidden="false" customHeight="false" outlineLevel="0" collapsed="false">
      <c r="A93" s="211"/>
      <c r="B93" s="222" t="s">
        <v>614</v>
      </c>
      <c r="C93" s="212"/>
      <c r="D93" s="223"/>
      <c r="E93" s="224"/>
      <c r="F93" s="223"/>
      <c r="G93" s="211"/>
    </row>
    <row r="94" customFormat="false" ht="30" hidden="false" customHeight="false" outlineLevel="0" collapsed="false">
      <c r="A94" s="211" t="n">
        <v>4421</v>
      </c>
      <c r="B94" s="222" t="s">
        <v>676</v>
      </c>
      <c r="C94" s="212" t="n">
        <v>4521</v>
      </c>
      <c r="D94" s="223"/>
      <c r="E94" s="224"/>
      <c r="F94" s="223"/>
      <c r="G94" s="211" t="s">
        <v>613</v>
      </c>
    </row>
    <row r="95" customFormat="false" ht="30" hidden="false" customHeight="false" outlineLevel="0" collapsed="false">
      <c r="A95" s="211" t="n">
        <v>4422</v>
      </c>
      <c r="B95" s="222" t="s">
        <v>677</v>
      </c>
      <c r="C95" s="212" t="n">
        <v>4522</v>
      </c>
      <c r="D95" s="223"/>
      <c r="E95" s="224"/>
      <c r="F95" s="223"/>
      <c r="G95" s="211" t="s">
        <v>613</v>
      </c>
    </row>
    <row r="96" customFormat="false" ht="30" hidden="false" customHeight="false" outlineLevel="0" collapsed="false">
      <c r="A96" s="211" t="n">
        <v>4500</v>
      </c>
      <c r="B96" s="222" t="s">
        <v>678</v>
      </c>
      <c r="C96" s="212" t="s">
        <v>610</v>
      </c>
      <c r="D96" s="218" t="n">
        <f aca="false">D98+D102+D106+D118</f>
        <v>0</v>
      </c>
      <c r="E96" s="218" t="n">
        <f aca="false">E98+E102+E106+E118</f>
        <v>0</v>
      </c>
      <c r="F96" s="225" t="n">
        <f aca="false">E96</f>
        <v>0</v>
      </c>
      <c r="G96" s="211"/>
    </row>
    <row r="97" customFormat="false" ht="15" hidden="false" customHeight="false" outlineLevel="0" collapsed="false">
      <c r="A97" s="211"/>
      <c r="B97" s="222" t="s">
        <v>608</v>
      </c>
      <c r="C97" s="212"/>
      <c r="D97" s="223"/>
      <c r="E97" s="224"/>
      <c r="F97" s="223"/>
      <c r="G97" s="211"/>
    </row>
    <row r="98" customFormat="false" ht="45" hidden="false" customHeight="false" outlineLevel="0" collapsed="false">
      <c r="A98" s="211" t="n">
        <v>4510</v>
      </c>
      <c r="B98" s="226" t="s">
        <v>679</v>
      </c>
      <c r="C98" s="212" t="s">
        <v>610</v>
      </c>
      <c r="D98" s="218"/>
      <c r="E98" s="218"/>
      <c r="F98" s="225"/>
      <c r="G98" s="211" t="s">
        <v>16</v>
      </c>
    </row>
    <row r="99" customFormat="false" ht="15" hidden="false" customHeight="false" outlineLevel="0" collapsed="false">
      <c r="A99" s="211"/>
      <c r="B99" s="222" t="s">
        <v>614</v>
      </c>
      <c r="C99" s="212"/>
      <c r="D99" s="223"/>
      <c r="E99" s="224"/>
      <c r="F99" s="223"/>
      <c r="G99" s="211"/>
    </row>
    <row r="100" customFormat="false" ht="30" hidden="false" customHeight="false" outlineLevel="0" collapsed="false">
      <c r="A100" s="211" t="n">
        <v>4511</v>
      </c>
      <c r="B100" s="222" t="s">
        <v>680</v>
      </c>
      <c r="C100" s="212" t="n">
        <v>4611</v>
      </c>
      <c r="D100" s="218"/>
      <c r="E100" s="227"/>
      <c r="F100" s="218"/>
      <c r="G100" s="211" t="s">
        <v>613</v>
      </c>
    </row>
    <row r="101" customFormat="false" ht="30" hidden="false" customHeight="false" outlineLevel="0" collapsed="false">
      <c r="A101" s="211" t="n">
        <v>4512</v>
      </c>
      <c r="B101" s="222" t="s">
        <v>681</v>
      </c>
      <c r="C101" s="212" t="n">
        <v>4612</v>
      </c>
      <c r="D101" s="223"/>
      <c r="E101" s="224"/>
      <c r="F101" s="223"/>
      <c r="G101" s="211" t="s">
        <v>613</v>
      </c>
    </row>
    <row r="102" customFormat="false" ht="45" hidden="false" customHeight="false" outlineLevel="0" collapsed="false">
      <c r="A102" s="211" t="n">
        <v>4520</v>
      </c>
      <c r="B102" s="226" t="s">
        <v>682</v>
      </c>
      <c r="C102" s="212" t="s">
        <v>610</v>
      </c>
      <c r="D102" s="223" t="n">
        <f aca="false">D104+D105</f>
        <v>0</v>
      </c>
      <c r="E102" s="223" t="n">
        <f aca="false">E104+E105</f>
        <v>0</v>
      </c>
      <c r="F102" s="233" t="n">
        <f aca="false">E102</f>
        <v>0</v>
      </c>
      <c r="G102" s="211" t="s">
        <v>16</v>
      </c>
    </row>
    <row r="103" customFormat="false" ht="15" hidden="false" customHeight="false" outlineLevel="0" collapsed="false">
      <c r="A103" s="211"/>
      <c r="B103" s="222" t="s">
        <v>614</v>
      </c>
      <c r="C103" s="212"/>
      <c r="D103" s="223"/>
      <c r="E103" s="224"/>
      <c r="F103" s="223"/>
      <c r="G103" s="211"/>
    </row>
    <row r="104" customFormat="false" ht="30" hidden="false" customHeight="false" outlineLevel="0" collapsed="false">
      <c r="A104" s="211" t="n">
        <v>4521</v>
      </c>
      <c r="B104" s="222" t="s">
        <v>683</v>
      </c>
      <c r="C104" s="212" t="n">
        <v>4621</v>
      </c>
      <c r="D104" s="223"/>
      <c r="E104" s="224"/>
      <c r="F104" s="223"/>
      <c r="G104" s="211" t="s">
        <v>613</v>
      </c>
    </row>
    <row r="105" customFormat="false" ht="30" hidden="false" customHeight="false" outlineLevel="0" collapsed="false">
      <c r="A105" s="211" t="n">
        <v>4522</v>
      </c>
      <c r="B105" s="222" t="s">
        <v>684</v>
      </c>
      <c r="C105" s="212" t="n">
        <v>4622</v>
      </c>
      <c r="D105" s="223"/>
      <c r="E105" s="224"/>
      <c r="F105" s="223"/>
      <c r="G105" s="211" t="s">
        <v>613</v>
      </c>
    </row>
    <row r="106" customFormat="false" ht="45" hidden="false" customHeight="false" outlineLevel="0" collapsed="false">
      <c r="A106" s="211" t="n">
        <v>4530</v>
      </c>
      <c r="B106" s="226" t="s">
        <v>685</v>
      </c>
      <c r="C106" s="212" t="s">
        <v>610</v>
      </c>
      <c r="D106" s="218" t="n">
        <f aca="false">D108+D109+D110</f>
        <v>0</v>
      </c>
      <c r="E106" s="218" t="n">
        <f aca="false">E108+E109+E110</f>
        <v>0</v>
      </c>
      <c r="F106" s="225" t="n">
        <f aca="false">E106</f>
        <v>0</v>
      </c>
      <c r="G106" s="211" t="s">
        <v>16</v>
      </c>
    </row>
    <row r="107" customFormat="false" ht="15" hidden="false" customHeight="false" outlineLevel="0" collapsed="false">
      <c r="A107" s="211"/>
      <c r="B107" s="222" t="s">
        <v>614</v>
      </c>
      <c r="C107" s="212"/>
      <c r="D107" s="234"/>
      <c r="E107" s="224"/>
      <c r="F107" s="223"/>
      <c r="G107" s="211"/>
    </row>
    <row r="108" customFormat="false" ht="45" hidden="false" customHeight="false" outlineLevel="0" collapsed="false">
      <c r="A108" s="211" t="n">
        <v>4531</v>
      </c>
      <c r="B108" s="222" t="s">
        <v>686</v>
      </c>
      <c r="C108" s="212" t="n">
        <v>4637</v>
      </c>
      <c r="D108" s="223"/>
      <c r="E108" s="224"/>
      <c r="F108" s="223"/>
      <c r="G108" s="211" t="s">
        <v>16</v>
      </c>
    </row>
    <row r="109" customFormat="false" ht="30" hidden="false" customHeight="false" outlineLevel="0" collapsed="false">
      <c r="A109" s="211" t="n">
        <v>4532</v>
      </c>
      <c r="B109" s="222" t="s">
        <v>687</v>
      </c>
      <c r="C109" s="212" t="n">
        <v>4638</v>
      </c>
      <c r="D109" s="223"/>
      <c r="E109" s="224"/>
      <c r="F109" s="223"/>
      <c r="G109" s="211" t="s">
        <v>16</v>
      </c>
    </row>
    <row r="110" customFormat="false" ht="30" hidden="false" customHeight="false" outlineLevel="0" collapsed="false">
      <c r="A110" s="211" t="n">
        <v>4533</v>
      </c>
      <c r="B110" s="222" t="s">
        <v>688</v>
      </c>
      <c r="C110" s="212" t="n">
        <v>4639</v>
      </c>
      <c r="D110" s="218"/>
      <c r="E110" s="218"/>
      <c r="F110" s="218"/>
      <c r="G110" s="211" t="s">
        <v>16</v>
      </c>
      <c r="H110" s="235"/>
    </row>
    <row r="111" customFormat="false" ht="15" hidden="false" customHeight="false" outlineLevel="0" collapsed="false">
      <c r="A111" s="211"/>
      <c r="B111" s="222" t="s">
        <v>608</v>
      </c>
      <c r="C111" s="212"/>
      <c r="D111" s="223"/>
      <c r="E111" s="224"/>
      <c r="F111" s="223"/>
      <c r="G111" s="211"/>
    </row>
    <row r="112" customFormat="false" ht="30" hidden="false" customHeight="false" outlineLevel="0" collapsed="false">
      <c r="A112" s="211" t="n">
        <v>4534</v>
      </c>
      <c r="B112" s="222" t="s">
        <v>689</v>
      </c>
      <c r="C112" s="212"/>
      <c r="D112" s="223" t="n">
        <f aca="false">D114+D115</f>
        <v>0</v>
      </c>
      <c r="E112" s="223" t="n">
        <f aca="false">E114+E115</f>
        <v>0</v>
      </c>
      <c r="F112" s="233" t="n">
        <f aca="false">E112</f>
        <v>0</v>
      </c>
      <c r="G112" s="211" t="s">
        <v>16</v>
      </c>
    </row>
    <row r="113" customFormat="false" ht="15" hidden="false" customHeight="false" outlineLevel="0" collapsed="false">
      <c r="A113" s="211"/>
      <c r="B113" s="222" t="s">
        <v>614</v>
      </c>
      <c r="C113" s="212"/>
      <c r="D113" s="223"/>
      <c r="E113" s="224"/>
      <c r="F113" s="223"/>
      <c r="G113" s="211"/>
    </row>
    <row r="114" customFormat="false" ht="30" hidden="false" customHeight="false" outlineLevel="0" collapsed="false">
      <c r="A114" s="211" t="n">
        <v>4535</v>
      </c>
      <c r="B114" s="222" t="s">
        <v>690</v>
      </c>
      <c r="C114" s="212"/>
      <c r="D114" s="223"/>
      <c r="E114" s="224"/>
      <c r="F114" s="223"/>
      <c r="G114" s="211" t="s">
        <v>16</v>
      </c>
    </row>
    <row r="115" customFormat="false" ht="15" hidden="false" customHeight="false" outlineLevel="0" collapsed="false">
      <c r="A115" s="211" t="n">
        <v>4536</v>
      </c>
      <c r="B115" s="222" t="s">
        <v>691</v>
      </c>
      <c r="C115" s="212"/>
      <c r="D115" s="223"/>
      <c r="E115" s="224"/>
      <c r="F115" s="223"/>
      <c r="G115" s="211" t="s">
        <v>16</v>
      </c>
    </row>
    <row r="116" customFormat="false" ht="15" hidden="false" customHeight="false" outlineLevel="0" collapsed="false">
      <c r="A116" s="211" t="n">
        <v>4537</v>
      </c>
      <c r="B116" s="222" t="s">
        <v>692</v>
      </c>
      <c r="C116" s="212"/>
      <c r="D116" s="223"/>
      <c r="E116" s="224"/>
      <c r="F116" s="223"/>
      <c r="G116" s="211" t="s">
        <v>16</v>
      </c>
    </row>
    <row r="117" customFormat="false" ht="15" hidden="false" customHeight="false" outlineLevel="0" collapsed="false">
      <c r="A117" s="211" t="n">
        <v>4538</v>
      </c>
      <c r="B117" s="222" t="s">
        <v>693</v>
      </c>
      <c r="C117" s="212"/>
      <c r="D117" s="223"/>
      <c r="E117" s="224"/>
      <c r="F117" s="223"/>
      <c r="G117" s="211" t="s">
        <v>16</v>
      </c>
    </row>
    <row r="118" customFormat="false" ht="45" hidden="false" customHeight="false" outlineLevel="0" collapsed="false">
      <c r="A118" s="211" t="n">
        <v>4540</v>
      </c>
      <c r="B118" s="226" t="s">
        <v>694</v>
      </c>
      <c r="C118" s="212" t="s">
        <v>610</v>
      </c>
      <c r="D118" s="218" t="n">
        <f aca="false">D120+D121+D122</f>
        <v>0</v>
      </c>
      <c r="E118" s="218" t="n">
        <f aca="false">E120+E121+E122</f>
        <v>0</v>
      </c>
      <c r="F118" s="225" t="n">
        <f aca="false">E118</f>
        <v>0</v>
      </c>
      <c r="G118" s="211" t="s">
        <v>16</v>
      </c>
    </row>
    <row r="119" customFormat="false" ht="15" hidden="false" customHeight="false" outlineLevel="0" collapsed="false">
      <c r="A119" s="211"/>
      <c r="B119" s="222" t="s">
        <v>614</v>
      </c>
      <c r="C119" s="212"/>
      <c r="D119" s="223"/>
      <c r="E119" s="224"/>
      <c r="F119" s="223"/>
      <c r="G119" s="211"/>
    </row>
    <row r="120" customFormat="false" ht="45" hidden="false" customHeight="false" outlineLevel="0" collapsed="false">
      <c r="A120" s="211" t="n">
        <v>4541</v>
      </c>
      <c r="B120" s="222" t="s">
        <v>695</v>
      </c>
      <c r="C120" s="212" t="n">
        <v>4655</v>
      </c>
      <c r="D120" s="223"/>
      <c r="E120" s="224"/>
      <c r="F120" s="211"/>
      <c r="G120" s="211" t="s">
        <v>16</v>
      </c>
    </row>
    <row r="121" customFormat="false" ht="30" hidden="false" customHeight="false" outlineLevel="0" collapsed="false">
      <c r="A121" s="211" t="n">
        <v>4542</v>
      </c>
      <c r="B121" s="222" t="s">
        <v>696</v>
      </c>
      <c r="C121" s="212" t="n">
        <v>4656</v>
      </c>
      <c r="D121" s="223"/>
      <c r="E121" s="224"/>
      <c r="F121" s="211"/>
      <c r="G121" s="211" t="s">
        <v>16</v>
      </c>
    </row>
    <row r="122" customFormat="false" ht="15" hidden="false" customHeight="false" outlineLevel="0" collapsed="false">
      <c r="A122" s="211" t="n">
        <v>4543</v>
      </c>
      <c r="B122" s="236" t="s">
        <v>697</v>
      </c>
      <c r="C122" s="212" t="n">
        <v>4657</v>
      </c>
      <c r="D122" s="218"/>
      <c r="E122" s="218"/>
      <c r="F122" s="219"/>
      <c r="G122" s="211" t="s">
        <v>16</v>
      </c>
      <c r="H122" s="235"/>
    </row>
    <row r="123" customFormat="false" ht="15" hidden="false" customHeight="false" outlineLevel="0" collapsed="false">
      <c r="A123" s="211"/>
      <c r="B123" s="231" t="s">
        <v>698</v>
      </c>
      <c r="C123" s="212"/>
      <c r="D123" s="218"/>
      <c r="E123" s="218"/>
      <c r="F123" s="219"/>
      <c r="G123" s="211"/>
    </row>
    <row r="124" customFormat="false" ht="15" hidden="false" customHeight="false" outlineLevel="0" collapsed="false">
      <c r="A124" s="211"/>
      <c r="B124" s="222" t="s">
        <v>608</v>
      </c>
      <c r="C124" s="212"/>
      <c r="D124" s="223"/>
      <c r="E124" s="224"/>
      <c r="F124" s="223"/>
      <c r="G124" s="211"/>
    </row>
    <row r="125" customFormat="false" ht="30" hidden="false" customHeight="false" outlineLevel="0" collapsed="false">
      <c r="A125" s="211" t="n">
        <v>4544</v>
      </c>
      <c r="B125" s="222" t="s">
        <v>699</v>
      </c>
      <c r="C125" s="212"/>
      <c r="D125" s="223" t="n">
        <f aca="false">D127+D128</f>
        <v>0</v>
      </c>
      <c r="E125" s="223" t="n">
        <f aca="false">E127+E128</f>
        <v>0</v>
      </c>
      <c r="F125" s="233" t="n">
        <f aca="false">E125</f>
        <v>0</v>
      </c>
      <c r="G125" s="211" t="s">
        <v>16</v>
      </c>
    </row>
    <row r="126" customFormat="false" ht="15" hidden="false" customHeight="false" outlineLevel="0" collapsed="false">
      <c r="A126" s="211"/>
      <c r="B126" s="222" t="s">
        <v>614</v>
      </c>
      <c r="C126" s="212"/>
      <c r="D126" s="223"/>
      <c r="E126" s="224"/>
      <c r="F126" s="223"/>
      <c r="G126" s="211"/>
    </row>
    <row r="127" customFormat="false" ht="30" hidden="false" customHeight="false" outlineLevel="0" collapsed="false">
      <c r="A127" s="211" t="n">
        <v>4545</v>
      </c>
      <c r="B127" s="222" t="s">
        <v>690</v>
      </c>
      <c r="C127" s="212"/>
      <c r="D127" s="223"/>
      <c r="E127" s="224"/>
      <c r="F127" s="223"/>
      <c r="G127" s="211" t="s">
        <v>16</v>
      </c>
    </row>
    <row r="128" customFormat="false" ht="15" hidden="false" customHeight="false" outlineLevel="0" collapsed="false">
      <c r="A128" s="211" t="n">
        <v>4546</v>
      </c>
      <c r="B128" s="222" t="s">
        <v>700</v>
      </c>
      <c r="C128" s="212"/>
      <c r="D128" s="223"/>
      <c r="E128" s="224"/>
      <c r="F128" s="223"/>
      <c r="G128" s="211" t="s">
        <v>16</v>
      </c>
    </row>
    <row r="129" customFormat="false" ht="15" hidden="false" customHeight="false" outlineLevel="0" collapsed="false">
      <c r="A129" s="211" t="n">
        <v>4547</v>
      </c>
      <c r="B129" s="222" t="s">
        <v>692</v>
      </c>
      <c r="C129" s="212"/>
      <c r="D129" s="223"/>
      <c r="E129" s="224"/>
      <c r="F129" s="223"/>
      <c r="G129" s="211" t="s">
        <v>16</v>
      </c>
    </row>
    <row r="130" customFormat="false" ht="15" hidden="false" customHeight="false" outlineLevel="0" collapsed="false">
      <c r="A130" s="211" t="n">
        <v>4548</v>
      </c>
      <c r="B130" s="222" t="s">
        <v>693</v>
      </c>
      <c r="C130" s="212"/>
      <c r="D130" s="223"/>
      <c r="E130" s="224"/>
      <c r="F130" s="223"/>
      <c r="G130" s="211" t="s">
        <v>16</v>
      </c>
    </row>
    <row r="131" customFormat="false" ht="45" hidden="false" customHeight="false" outlineLevel="0" collapsed="false">
      <c r="A131" s="211" t="n">
        <v>4600</v>
      </c>
      <c r="B131" s="226" t="s">
        <v>701</v>
      </c>
      <c r="C131" s="212" t="s">
        <v>610</v>
      </c>
      <c r="D131" s="218" t="n">
        <f aca="false">D135+D137+D143</f>
        <v>4500</v>
      </c>
      <c r="E131" s="218" t="n">
        <f aca="false">E135+E137+E143</f>
        <v>4500</v>
      </c>
      <c r="F131" s="225" t="n">
        <f aca="false">E131</f>
        <v>4500</v>
      </c>
      <c r="G131" s="211" t="s">
        <v>613</v>
      </c>
    </row>
    <row r="132" customFormat="false" ht="15" hidden="false" customHeight="false" outlineLevel="0" collapsed="false">
      <c r="A132" s="211"/>
      <c r="B132" s="222" t="s">
        <v>608</v>
      </c>
      <c r="C132" s="212"/>
      <c r="D132" s="223"/>
      <c r="E132" s="224"/>
      <c r="F132" s="223"/>
      <c r="G132" s="211"/>
    </row>
    <row r="133" customFormat="false" ht="15" hidden="false" customHeight="false" outlineLevel="0" collapsed="false">
      <c r="A133" s="211" t="n">
        <v>4610</v>
      </c>
      <c r="B133" s="226" t="s">
        <v>702</v>
      </c>
      <c r="C133" s="212"/>
      <c r="D133" s="223"/>
      <c r="E133" s="224"/>
      <c r="F133" s="223"/>
      <c r="G133" s="211" t="s">
        <v>16</v>
      </c>
    </row>
    <row r="134" customFormat="false" ht="15" hidden="false" customHeight="false" outlineLevel="0" collapsed="false">
      <c r="A134" s="211"/>
      <c r="B134" s="222" t="s">
        <v>608</v>
      </c>
      <c r="C134" s="212"/>
      <c r="D134" s="223"/>
      <c r="E134" s="224"/>
      <c r="F134" s="223"/>
      <c r="G134" s="211"/>
    </row>
    <row r="135" customFormat="false" ht="30" hidden="false" customHeight="false" outlineLevel="0" collapsed="false">
      <c r="A135" s="211" t="n">
        <v>4610</v>
      </c>
      <c r="B135" s="222" t="s">
        <v>703</v>
      </c>
      <c r="C135" s="212" t="n">
        <v>4711</v>
      </c>
      <c r="D135" s="223"/>
      <c r="E135" s="224"/>
      <c r="F135" s="223"/>
      <c r="G135" s="211" t="s">
        <v>613</v>
      </c>
    </row>
    <row r="136" customFormat="false" ht="30" hidden="false" customHeight="false" outlineLevel="0" collapsed="false">
      <c r="A136" s="211" t="n">
        <v>4620</v>
      </c>
      <c r="B136" s="222" t="s">
        <v>704</v>
      </c>
      <c r="C136" s="212" t="n">
        <v>4712</v>
      </c>
      <c r="D136" s="223"/>
      <c r="E136" s="224"/>
      <c r="F136" s="223"/>
      <c r="G136" s="211" t="s">
        <v>613</v>
      </c>
    </row>
    <row r="137" customFormat="false" ht="60" hidden="false" customHeight="false" outlineLevel="0" collapsed="false">
      <c r="A137" s="211" t="n">
        <v>4630</v>
      </c>
      <c r="B137" s="226" t="s">
        <v>705</v>
      </c>
      <c r="C137" s="212" t="s">
        <v>610</v>
      </c>
      <c r="D137" s="218" t="n">
        <f aca="false">D139+D140+D141+D142</f>
        <v>4500</v>
      </c>
      <c r="E137" s="218" t="n">
        <f aca="false">E139+E140+E141+E142</f>
        <v>4500</v>
      </c>
      <c r="F137" s="225" t="n">
        <f aca="false">E137</f>
        <v>4500</v>
      </c>
      <c r="G137" s="211" t="s">
        <v>613</v>
      </c>
    </row>
    <row r="138" customFormat="false" ht="15" hidden="false" customHeight="false" outlineLevel="0" collapsed="false">
      <c r="A138" s="211"/>
      <c r="B138" s="222" t="s">
        <v>614</v>
      </c>
      <c r="C138" s="212"/>
      <c r="D138" s="223"/>
      <c r="E138" s="224"/>
      <c r="F138" s="223"/>
      <c r="G138" s="211"/>
    </row>
    <row r="139" customFormat="false" ht="15" hidden="false" customHeight="false" outlineLevel="0" collapsed="false">
      <c r="A139" s="211" t="n">
        <v>4631</v>
      </c>
      <c r="B139" s="222" t="s">
        <v>706</v>
      </c>
      <c r="C139" s="212" t="n">
        <v>4726</v>
      </c>
      <c r="D139" s="223"/>
      <c r="E139" s="224"/>
      <c r="F139" s="223"/>
      <c r="G139" s="211" t="s">
        <v>613</v>
      </c>
    </row>
    <row r="140" customFormat="false" ht="30" hidden="false" customHeight="false" outlineLevel="0" collapsed="false">
      <c r="A140" s="211" t="n">
        <v>4632</v>
      </c>
      <c r="B140" s="222" t="s">
        <v>707</v>
      </c>
      <c r="C140" s="212" t="n">
        <v>4727</v>
      </c>
      <c r="D140" s="223"/>
      <c r="E140" s="224"/>
      <c r="F140" s="223"/>
      <c r="G140" s="211" t="s">
        <v>613</v>
      </c>
    </row>
    <row r="141" customFormat="false" ht="15" hidden="false" customHeight="false" outlineLevel="0" collapsed="false">
      <c r="A141" s="211" t="n">
        <v>4633</v>
      </c>
      <c r="B141" s="222" t="s">
        <v>708</v>
      </c>
      <c r="C141" s="212" t="n">
        <v>4728</v>
      </c>
      <c r="D141" s="223"/>
      <c r="E141" s="224"/>
      <c r="F141" s="223"/>
      <c r="G141" s="211" t="s">
        <v>613</v>
      </c>
    </row>
    <row r="142" customFormat="false" ht="15" hidden="false" customHeight="false" outlineLevel="0" collapsed="false">
      <c r="A142" s="211" t="n">
        <v>4634</v>
      </c>
      <c r="B142" s="222" t="s">
        <v>709</v>
      </c>
      <c r="C142" s="237" t="n">
        <v>4729</v>
      </c>
      <c r="D142" s="218" t="n">
        <f aca="false">[1]sheet1!AE53+[1]Sheet7!AE17</f>
        <v>4500</v>
      </c>
      <c r="E142" s="227" t="n">
        <f aca="false">[1]sheet1!AE55+[1]Sheet7!AE19</f>
        <v>4500</v>
      </c>
      <c r="F142" s="218" t="n">
        <f aca="false">E142</f>
        <v>4500</v>
      </c>
      <c r="G142" s="211" t="s">
        <v>613</v>
      </c>
    </row>
    <row r="143" customFormat="false" ht="15" hidden="false" customHeight="false" outlineLevel="0" collapsed="false">
      <c r="A143" s="211" t="n">
        <v>4640</v>
      </c>
      <c r="B143" s="226" t="s">
        <v>710</v>
      </c>
      <c r="C143" s="212" t="s">
        <v>610</v>
      </c>
      <c r="D143" s="223" t="n">
        <f aca="false">D145</f>
        <v>0</v>
      </c>
      <c r="E143" s="223" t="n">
        <f aca="false">E145</f>
        <v>0</v>
      </c>
      <c r="F143" s="233" t="n">
        <f aca="false">E143</f>
        <v>0</v>
      </c>
      <c r="G143" s="211" t="s">
        <v>613</v>
      </c>
    </row>
    <row r="144" customFormat="false" ht="15" hidden="false" customHeight="false" outlineLevel="0" collapsed="false">
      <c r="A144" s="211"/>
      <c r="B144" s="222" t="s">
        <v>614</v>
      </c>
      <c r="C144" s="212"/>
      <c r="D144" s="223"/>
      <c r="E144" s="224"/>
      <c r="F144" s="223"/>
      <c r="G144" s="211"/>
    </row>
    <row r="145" customFormat="false" ht="15" hidden="false" customHeight="false" outlineLevel="0" collapsed="false">
      <c r="A145" s="211" t="n">
        <v>4641</v>
      </c>
      <c r="B145" s="222" t="s">
        <v>711</v>
      </c>
      <c r="C145" s="212" t="n">
        <v>4741</v>
      </c>
      <c r="D145" s="223"/>
      <c r="E145" s="224"/>
      <c r="F145" s="223"/>
      <c r="G145" s="211" t="s">
        <v>613</v>
      </c>
    </row>
    <row r="146" customFormat="false" ht="30" hidden="false" customHeight="false" outlineLevel="0" collapsed="false">
      <c r="A146" s="211" t="n">
        <v>4700</v>
      </c>
      <c r="B146" s="226" t="s">
        <v>712</v>
      </c>
      <c r="C146" s="212" t="s">
        <v>610</v>
      </c>
      <c r="D146" s="218" t="n">
        <f aca="false">D148+D152+D158+D161+D165+D168+D171</f>
        <v>20399.7</v>
      </c>
      <c r="E146" s="218" t="n">
        <f aca="false">E148+E152+E158+E161+E165+E168+E171</f>
        <v>20604.5</v>
      </c>
      <c r="F146" s="225" t="n">
        <f aca="false">E146</f>
        <v>20604.5</v>
      </c>
      <c r="G146" s="211"/>
    </row>
    <row r="147" customFormat="false" ht="15" hidden="false" customHeight="false" outlineLevel="0" collapsed="false">
      <c r="A147" s="211"/>
      <c r="B147" s="222" t="s">
        <v>608</v>
      </c>
      <c r="C147" s="212"/>
      <c r="D147" s="223"/>
      <c r="E147" s="224"/>
      <c r="F147" s="223"/>
      <c r="G147" s="211"/>
    </row>
    <row r="148" customFormat="false" ht="60" hidden="false" customHeight="false" outlineLevel="0" collapsed="false">
      <c r="A148" s="211" t="n">
        <v>4710</v>
      </c>
      <c r="B148" s="226" t="s">
        <v>713</v>
      </c>
      <c r="C148" s="212" t="s">
        <v>610</v>
      </c>
      <c r="D148" s="218" t="n">
        <f aca="false">D150+D151</f>
        <v>800</v>
      </c>
      <c r="E148" s="218" t="n">
        <f aca="false">E150+E151</f>
        <v>1004.8</v>
      </c>
      <c r="F148" s="225" t="n">
        <f aca="false">E148</f>
        <v>1004.8</v>
      </c>
      <c r="G148" s="211" t="s">
        <v>613</v>
      </c>
    </row>
    <row r="149" customFormat="false" ht="15" hidden="false" customHeight="false" outlineLevel="0" collapsed="false">
      <c r="A149" s="211"/>
      <c r="B149" s="222" t="s">
        <v>614</v>
      </c>
      <c r="C149" s="212"/>
      <c r="D149" s="223"/>
      <c r="E149" s="224"/>
      <c r="F149" s="223"/>
      <c r="G149" s="211"/>
    </row>
    <row r="150" customFormat="false" ht="45" hidden="false" customHeight="false" outlineLevel="0" collapsed="false">
      <c r="A150" s="211" t="n">
        <v>4711</v>
      </c>
      <c r="B150" s="222" t="s">
        <v>714</v>
      </c>
      <c r="C150" s="212" t="n">
        <v>4811</v>
      </c>
      <c r="D150" s="223"/>
      <c r="E150" s="224"/>
      <c r="F150" s="223"/>
      <c r="G150" s="211" t="s">
        <v>613</v>
      </c>
    </row>
    <row r="151" customFormat="false" ht="30" hidden="false" customHeight="false" outlineLevel="0" collapsed="false">
      <c r="A151" s="211" t="n">
        <v>4712</v>
      </c>
      <c r="B151" s="222" t="s">
        <v>715</v>
      </c>
      <c r="C151" s="212" t="n">
        <v>4819</v>
      </c>
      <c r="D151" s="218" t="n">
        <f aca="false">[1]sheet1!AG53+[1]Sheet7!AG17</f>
        <v>800</v>
      </c>
      <c r="E151" s="227" t="n">
        <f aca="false">[1]sheet1!AG55+[1]Sheet7!AG19</f>
        <v>1004.8</v>
      </c>
      <c r="F151" s="218" t="n">
        <f aca="false">E151</f>
        <v>1004.8</v>
      </c>
      <c r="G151" s="211" t="s">
        <v>613</v>
      </c>
    </row>
    <row r="152" customFormat="false" ht="75" hidden="false" customHeight="false" outlineLevel="0" collapsed="false">
      <c r="A152" s="211" t="n">
        <v>4720</v>
      </c>
      <c r="B152" s="226" t="s">
        <v>716</v>
      </c>
      <c r="C152" s="212" t="s">
        <v>610</v>
      </c>
      <c r="D152" s="218" t="n">
        <f aca="false">D154+D155+D156+D157</f>
        <v>300</v>
      </c>
      <c r="E152" s="218" t="n">
        <f aca="false">E154+E155+E156+E157</f>
        <v>300</v>
      </c>
      <c r="F152" s="225" t="n">
        <f aca="false">E152</f>
        <v>300</v>
      </c>
      <c r="G152" s="211" t="s">
        <v>613</v>
      </c>
    </row>
    <row r="153" customFormat="false" ht="15" hidden="false" customHeight="false" outlineLevel="0" collapsed="false">
      <c r="A153" s="211"/>
      <c r="B153" s="222" t="s">
        <v>614</v>
      </c>
      <c r="C153" s="212"/>
      <c r="D153" s="223"/>
      <c r="E153" s="224"/>
      <c r="F153" s="223"/>
      <c r="G153" s="211"/>
    </row>
    <row r="154" customFormat="false" ht="15" hidden="false" customHeight="false" outlineLevel="0" collapsed="false">
      <c r="A154" s="211" t="n">
        <v>4721</v>
      </c>
      <c r="B154" s="222" t="s">
        <v>717</v>
      </c>
      <c r="C154" s="212" t="n">
        <v>4821</v>
      </c>
      <c r="D154" s="223"/>
      <c r="E154" s="224"/>
      <c r="F154" s="223"/>
      <c r="G154" s="211" t="s">
        <v>613</v>
      </c>
    </row>
    <row r="155" customFormat="false" ht="15" hidden="false" customHeight="false" outlineLevel="0" collapsed="false">
      <c r="A155" s="211" t="n">
        <v>4722</v>
      </c>
      <c r="B155" s="222" t="s">
        <v>718</v>
      </c>
      <c r="C155" s="212" t="n">
        <v>4822</v>
      </c>
      <c r="D155" s="223"/>
      <c r="E155" s="224"/>
      <c r="F155" s="223"/>
      <c r="G155" s="211" t="s">
        <v>613</v>
      </c>
    </row>
    <row r="156" customFormat="false" ht="15" hidden="false" customHeight="false" outlineLevel="0" collapsed="false">
      <c r="A156" s="211" t="n">
        <v>4723</v>
      </c>
      <c r="B156" s="222" t="s">
        <v>719</v>
      </c>
      <c r="C156" s="212" t="n">
        <v>4823</v>
      </c>
      <c r="D156" s="218" t="n">
        <f aca="false">[1]sheet1!AF53+[1]Sheet7!AF17</f>
        <v>300</v>
      </c>
      <c r="E156" s="227" t="n">
        <f aca="false">[1]sheet1!AF55+[1]Sheet7!AF19</f>
        <v>300</v>
      </c>
      <c r="F156" s="218" t="n">
        <f aca="false">E156</f>
        <v>300</v>
      </c>
      <c r="G156" s="211" t="s">
        <v>613</v>
      </c>
    </row>
    <row r="157" customFormat="false" ht="30" hidden="false" customHeight="false" outlineLevel="0" collapsed="false">
      <c r="A157" s="211" t="n">
        <v>4724</v>
      </c>
      <c r="B157" s="222" t="s">
        <v>720</v>
      </c>
      <c r="C157" s="212" t="n">
        <v>4824</v>
      </c>
      <c r="D157" s="223"/>
      <c r="E157" s="224"/>
      <c r="F157" s="223"/>
      <c r="G157" s="211" t="s">
        <v>613</v>
      </c>
    </row>
    <row r="158" customFormat="false" ht="30" hidden="false" customHeight="false" outlineLevel="0" collapsed="false">
      <c r="A158" s="211" t="n">
        <v>4730</v>
      </c>
      <c r="B158" s="226" t="s">
        <v>721</v>
      </c>
      <c r="C158" s="212" t="s">
        <v>610</v>
      </c>
      <c r="D158" s="223" t="n">
        <f aca="false">D160</f>
        <v>0</v>
      </c>
      <c r="E158" s="223" t="n">
        <f aca="false">E160</f>
        <v>0</v>
      </c>
      <c r="F158" s="233" t="n">
        <f aca="false">E158</f>
        <v>0</v>
      </c>
      <c r="G158" s="211" t="s">
        <v>613</v>
      </c>
    </row>
    <row r="159" customFormat="false" ht="15" hidden="false" customHeight="false" outlineLevel="0" collapsed="false">
      <c r="A159" s="211"/>
      <c r="B159" s="222" t="s">
        <v>614</v>
      </c>
      <c r="C159" s="212"/>
      <c r="D159" s="223"/>
      <c r="E159" s="224"/>
      <c r="F159" s="223"/>
      <c r="G159" s="211"/>
    </row>
    <row r="160" customFormat="false" ht="30" hidden="false" customHeight="false" outlineLevel="0" collapsed="false">
      <c r="A160" s="211" t="n">
        <v>4731</v>
      </c>
      <c r="B160" s="222" t="s">
        <v>722</v>
      </c>
      <c r="C160" s="212" t="n">
        <v>4831</v>
      </c>
      <c r="D160" s="223"/>
      <c r="E160" s="224"/>
      <c r="F160" s="223"/>
      <c r="G160" s="211" t="s">
        <v>613</v>
      </c>
    </row>
    <row r="161" customFormat="false" ht="60" hidden="false" customHeight="false" outlineLevel="0" collapsed="false">
      <c r="A161" s="211" t="n">
        <v>4740</v>
      </c>
      <c r="B161" s="226" t="s">
        <v>723</v>
      </c>
      <c r="C161" s="212" t="s">
        <v>610</v>
      </c>
      <c r="D161" s="223" t="n">
        <f aca="false">D163+D164</f>
        <v>0</v>
      </c>
      <c r="E161" s="223" t="n">
        <f aca="false">E163+E164</f>
        <v>0</v>
      </c>
      <c r="F161" s="233" t="n">
        <f aca="false">E161</f>
        <v>0</v>
      </c>
      <c r="G161" s="211" t="s">
        <v>613</v>
      </c>
    </row>
    <row r="162" customFormat="false" ht="15" hidden="false" customHeight="false" outlineLevel="0" collapsed="false">
      <c r="A162" s="211"/>
      <c r="B162" s="222" t="s">
        <v>614</v>
      </c>
      <c r="C162" s="212"/>
      <c r="D162" s="223"/>
      <c r="E162" s="224"/>
      <c r="F162" s="223"/>
      <c r="G162" s="211"/>
    </row>
    <row r="163" customFormat="false" ht="30" hidden="false" customHeight="false" outlineLevel="0" collapsed="false">
      <c r="A163" s="211" t="n">
        <v>4741</v>
      </c>
      <c r="B163" s="222" t="s">
        <v>724</v>
      </c>
      <c r="C163" s="212" t="n">
        <v>4841</v>
      </c>
      <c r="D163" s="223"/>
      <c r="E163" s="224"/>
      <c r="F163" s="223"/>
      <c r="G163" s="211" t="s">
        <v>613</v>
      </c>
    </row>
    <row r="164" customFormat="false" ht="30" hidden="false" customHeight="false" outlineLevel="0" collapsed="false">
      <c r="A164" s="211" t="n">
        <v>4742</v>
      </c>
      <c r="B164" s="222" t="s">
        <v>725</v>
      </c>
      <c r="C164" s="212" t="n">
        <v>4842</v>
      </c>
      <c r="D164" s="223"/>
      <c r="E164" s="224"/>
      <c r="F164" s="223"/>
      <c r="G164" s="211" t="s">
        <v>613</v>
      </c>
    </row>
    <row r="165" customFormat="false" ht="75" hidden="false" customHeight="false" outlineLevel="0" collapsed="false">
      <c r="A165" s="211" t="n">
        <v>4750</v>
      </c>
      <c r="B165" s="226" t="s">
        <v>726</v>
      </c>
      <c r="C165" s="212" t="s">
        <v>610</v>
      </c>
      <c r="D165" s="223" t="n">
        <f aca="false">D167</f>
        <v>0</v>
      </c>
      <c r="E165" s="223" t="n">
        <f aca="false">E167</f>
        <v>0</v>
      </c>
      <c r="F165" s="233" t="n">
        <f aca="false">E165</f>
        <v>0</v>
      </c>
      <c r="G165" s="211" t="s">
        <v>613</v>
      </c>
    </row>
    <row r="166" customFormat="false" ht="15" hidden="false" customHeight="false" outlineLevel="0" collapsed="false">
      <c r="A166" s="211"/>
      <c r="B166" s="222" t="s">
        <v>614</v>
      </c>
      <c r="C166" s="212"/>
      <c r="D166" s="223"/>
      <c r="E166" s="224"/>
      <c r="F166" s="223"/>
      <c r="G166" s="211"/>
    </row>
    <row r="167" customFormat="false" ht="45" hidden="false" customHeight="false" outlineLevel="0" collapsed="false">
      <c r="A167" s="211" t="n">
        <v>4751</v>
      </c>
      <c r="B167" s="222" t="s">
        <v>727</v>
      </c>
      <c r="C167" s="212" t="n">
        <v>4851</v>
      </c>
      <c r="D167" s="223"/>
      <c r="E167" s="224"/>
      <c r="F167" s="223"/>
      <c r="G167" s="211" t="s">
        <v>613</v>
      </c>
      <c r="J167" s="205" t="s">
        <v>728</v>
      </c>
    </row>
    <row r="168" customFormat="false" ht="15" hidden="false" customHeight="false" outlineLevel="0" collapsed="false">
      <c r="A168" s="211" t="n">
        <v>4760</v>
      </c>
      <c r="B168" s="226" t="s">
        <v>729</v>
      </c>
      <c r="C168" s="212" t="s">
        <v>610</v>
      </c>
      <c r="D168" s="223" t="n">
        <f aca="false">D170</f>
        <v>0</v>
      </c>
      <c r="E168" s="223" t="n">
        <f aca="false">E170</f>
        <v>0</v>
      </c>
      <c r="F168" s="233" t="n">
        <f aca="false">E168</f>
        <v>0</v>
      </c>
      <c r="G168" s="211" t="s">
        <v>613</v>
      </c>
    </row>
    <row r="169" customFormat="false" ht="15" hidden="false" customHeight="false" outlineLevel="0" collapsed="false">
      <c r="A169" s="211"/>
      <c r="B169" s="222" t="s">
        <v>614</v>
      </c>
      <c r="C169" s="212"/>
      <c r="D169" s="223"/>
      <c r="E169" s="224"/>
      <c r="F169" s="223"/>
      <c r="G169" s="211"/>
    </row>
    <row r="170" customFormat="false" ht="15" hidden="false" customHeight="false" outlineLevel="0" collapsed="false">
      <c r="A170" s="211" t="n">
        <v>4761</v>
      </c>
      <c r="B170" s="222" t="s">
        <v>730</v>
      </c>
      <c r="C170" s="212" t="n">
        <v>4861</v>
      </c>
      <c r="D170" s="223"/>
      <c r="E170" s="224"/>
      <c r="F170" s="223"/>
      <c r="G170" s="211" t="s">
        <v>613</v>
      </c>
    </row>
    <row r="171" customFormat="false" ht="90" hidden="false" customHeight="true" outlineLevel="0" collapsed="false">
      <c r="A171" s="211" t="n">
        <v>4770</v>
      </c>
      <c r="B171" s="226" t="s">
        <v>731</v>
      </c>
      <c r="C171" s="212" t="s">
        <v>610</v>
      </c>
      <c r="D171" s="218" t="n">
        <v>19299.7</v>
      </c>
      <c r="E171" s="218" t="n">
        <f aca="false">E173</f>
        <v>19299.7</v>
      </c>
      <c r="F171" s="218" t="n">
        <f aca="false">F173</f>
        <v>24299.7</v>
      </c>
      <c r="G171" s="211"/>
    </row>
    <row r="172" customFormat="false" ht="15" hidden="false" customHeight="false" outlineLevel="0" collapsed="false">
      <c r="A172" s="211"/>
      <c r="B172" s="222" t="s">
        <v>614</v>
      </c>
      <c r="C172" s="212"/>
      <c r="D172" s="223"/>
      <c r="E172" s="224"/>
      <c r="F172" s="223"/>
      <c r="G172" s="211"/>
    </row>
    <row r="173" customFormat="false" ht="15" hidden="false" customHeight="false" outlineLevel="0" collapsed="false">
      <c r="A173" s="211" t="n">
        <v>4771</v>
      </c>
      <c r="B173" s="222" t="s">
        <v>732</v>
      </c>
      <c r="C173" s="212" t="n">
        <v>4891</v>
      </c>
      <c r="D173" s="218" t="n">
        <v>19299.7</v>
      </c>
      <c r="E173" s="227" t="n">
        <f aca="false">F173-F174</f>
        <v>19299.7</v>
      </c>
      <c r="F173" s="218" t="n">
        <f aca="false">[1]sheet1!AH55</f>
        <v>24299.7</v>
      </c>
      <c r="G173" s="211"/>
    </row>
    <row r="174" customFormat="false" ht="45" hidden="false" customHeight="false" outlineLevel="0" collapsed="false">
      <c r="A174" s="211" t="n">
        <v>4772</v>
      </c>
      <c r="B174" s="222" t="s">
        <v>733</v>
      </c>
      <c r="C174" s="237" t="s">
        <v>610</v>
      </c>
      <c r="D174" s="218" t="n">
        <f aca="false">[1]sheet1!AI53</f>
        <v>5000</v>
      </c>
      <c r="E174" s="227" t="n">
        <f aca="false">F174</f>
        <v>5000</v>
      </c>
      <c r="F174" s="218" t="n">
        <f aca="false">[1]sheet1!AI55</f>
        <v>5000</v>
      </c>
      <c r="G174" s="211"/>
    </row>
    <row r="175" customFormat="false" ht="45" hidden="false" customHeight="false" outlineLevel="0" collapsed="false">
      <c r="A175" s="211" t="n">
        <v>5000</v>
      </c>
      <c r="B175" s="211" t="s">
        <v>734</v>
      </c>
      <c r="C175" s="212" t="s">
        <v>610</v>
      </c>
      <c r="D175" s="219" t="n">
        <f aca="false">D177+D195+D201+D204</f>
        <v>8500</v>
      </c>
      <c r="E175" s="219" t="n">
        <f aca="false">E177+E195+E201+E204</f>
        <v>68269.67</v>
      </c>
      <c r="F175" s="223" t="n">
        <v>0</v>
      </c>
      <c r="G175" s="232" t="n">
        <f aca="false">E175</f>
        <v>68269.67</v>
      </c>
    </row>
    <row r="176" customFormat="false" ht="15" hidden="false" customHeight="false" outlineLevel="0" collapsed="false">
      <c r="A176" s="211"/>
      <c r="B176" s="222" t="s">
        <v>608</v>
      </c>
      <c r="C176" s="212"/>
      <c r="D176" s="223"/>
      <c r="E176" s="224"/>
      <c r="F176" s="211"/>
      <c r="G176" s="223"/>
    </row>
    <row r="177" customFormat="false" ht="30" hidden="false" customHeight="false" outlineLevel="0" collapsed="false">
      <c r="A177" s="211" t="n">
        <v>5100</v>
      </c>
      <c r="B177" s="222" t="s">
        <v>735</v>
      </c>
      <c r="C177" s="212" t="s">
        <v>610</v>
      </c>
      <c r="D177" s="218" t="n">
        <f aca="false">D179+D184+D189</f>
        <v>8500</v>
      </c>
      <c r="E177" s="218" t="n">
        <f aca="false">E179+E184+E189</f>
        <v>68269.67</v>
      </c>
      <c r="F177" s="211" t="s">
        <v>16</v>
      </c>
      <c r="G177" s="225" t="n">
        <f aca="false">E177</f>
        <v>68269.67</v>
      </c>
    </row>
    <row r="178" customFormat="false" ht="15" hidden="false" customHeight="false" outlineLevel="0" collapsed="false">
      <c r="A178" s="211"/>
      <c r="B178" s="222" t="s">
        <v>608</v>
      </c>
      <c r="C178" s="212"/>
      <c r="D178" s="223"/>
      <c r="E178" s="224"/>
      <c r="F178" s="211"/>
      <c r="G178" s="223"/>
    </row>
    <row r="179" customFormat="false" ht="30" hidden="false" customHeight="false" outlineLevel="0" collapsed="false">
      <c r="A179" s="211" t="n">
        <v>5110</v>
      </c>
      <c r="B179" s="226" t="s">
        <v>736</v>
      </c>
      <c r="C179" s="212" t="s">
        <v>610</v>
      </c>
      <c r="D179" s="218" t="n">
        <f aca="false">D181+D182+D183</f>
        <v>3000</v>
      </c>
      <c r="E179" s="218" t="n">
        <f aca="false">E181+E182+E183</f>
        <v>59289.67</v>
      </c>
      <c r="F179" s="219" t="s">
        <v>16</v>
      </c>
      <c r="G179" s="225" t="n">
        <f aca="false">E179</f>
        <v>59289.67</v>
      </c>
    </row>
    <row r="180" customFormat="false" ht="15" hidden="false" customHeight="false" outlineLevel="0" collapsed="false">
      <c r="A180" s="211"/>
      <c r="B180" s="222" t="s">
        <v>614</v>
      </c>
      <c r="C180" s="212"/>
      <c r="D180" s="223"/>
      <c r="E180" s="224"/>
      <c r="F180" s="211"/>
      <c r="G180" s="211"/>
    </row>
    <row r="181" customFormat="false" ht="15" hidden="false" customHeight="false" outlineLevel="0" collapsed="false">
      <c r="A181" s="211" t="n">
        <v>5111</v>
      </c>
      <c r="B181" s="222" t="s">
        <v>737</v>
      </c>
      <c r="C181" s="212" t="n">
        <v>5111</v>
      </c>
      <c r="D181" s="223"/>
      <c r="E181" s="224"/>
      <c r="F181" s="211" t="s">
        <v>613</v>
      </c>
      <c r="G181" s="223"/>
    </row>
    <row r="182" customFormat="false" ht="15" hidden="false" customHeight="false" outlineLevel="0" collapsed="false">
      <c r="A182" s="211" t="n">
        <v>5112</v>
      </c>
      <c r="B182" s="222" t="s">
        <v>738</v>
      </c>
      <c r="C182" s="212" t="n">
        <v>5112</v>
      </c>
      <c r="D182" s="223"/>
      <c r="E182" s="224"/>
      <c r="F182" s="211" t="s">
        <v>613</v>
      </c>
      <c r="G182" s="223"/>
    </row>
    <row r="183" customFormat="false" ht="30" hidden="false" customHeight="false" outlineLevel="0" collapsed="false">
      <c r="A183" s="211" t="n">
        <v>5113</v>
      </c>
      <c r="B183" s="222" t="s">
        <v>739</v>
      </c>
      <c r="C183" s="212" t="n">
        <v>5113</v>
      </c>
      <c r="D183" s="218" t="n">
        <f aca="false">[1]sheet1!AK53</f>
        <v>3000</v>
      </c>
      <c r="E183" s="227" t="n">
        <f aca="false">[1]sheet1!AK55</f>
        <v>59289.67</v>
      </c>
      <c r="F183" s="211" t="s">
        <v>613</v>
      </c>
      <c r="G183" s="218" t="n">
        <f aca="false">E183</f>
        <v>59289.67</v>
      </c>
    </row>
    <row r="184" customFormat="false" ht="30" hidden="false" customHeight="false" outlineLevel="0" collapsed="false">
      <c r="A184" s="211" t="n">
        <v>5120</v>
      </c>
      <c r="B184" s="226" t="s">
        <v>740</v>
      </c>
      <c r="C184" s="212" t="s">
        <v>610</v>
      </c>
      <c r="D184" s="218" t="n">
        <f aca="false">D186+D187+D188</f>
        <v>4000</v>
      </c>
      <c r="E184" s="218" t="n">
        <f aca="false">E186+E187+E188</f>
        <v>7200</v>
      </c>
      <c r="F184" s="219" t="s">
        <v>610</v>
      </c>
      <c r="G184" s="225" t="n">
        <f aca="false">E184</f>
        <v>7200</v>
      </c>
    </row>
    <row r="185" customFormat="false" ht="15" hidden="false" customHeight="false" outlineLevel="0" collapsed="false">
      <c r="A185" s="211"/>
      <c r="B185" s="222" t="s">
        <v>614</v>
      </c>
      <c r="C185" s="212"/>
      <c r="D185" s="223"/>
      <c r="E185" s="224"/>
      <c r="F185" s="211"/>
      <c r="G185" s="211"/>
    </row>
    <row r="186" customFormat="false" ht="15" hidden="false" customHeight="false" outlineLevel="0" collapsed="false">
      <c r="A186" s="211" t="n">
        <v>5121</v>
      </c>
      <c r="B186" s="222" t="s">
        <v>741</v>
      </c>
      <c r="C186" s="212" t="n">
        <v>5121</v>
      </c>
      <c r="D186" s="218" t="n">
        <f aca="false">[1]sheet1!AL53</f>
        <v>0</v>
      </c>
      <c r="E186" s="227" t="n">
        <f aca="false">[1]sheet1!AL55</f>
        <v>0</v>
      </c>
      <c r="F186" s="211" t="s">
        <v>613</v>
      </c>
      <c r="G186" s="218" t="n">
        <f aca="false">E186</f>
        <v>0</v>
      </c>
    </row>
    <row r="187" customFormat="false" ht="15" hidden="false" customHeight="false" outlineLevel="0" collapsed="false">
      <c r="A187" s="211" t="n">
        <v>5122</v>
      </c>
      <c r="B187" s="222" t="s">
        <v>742</v>
      </c>
      <c r="C187" s="212" t="n">
        <v>5122</v>
      </c>
      <c r="D187" s="218" t="n">
        <f aca="false">[1]sheet1!AM53</f>
        <v>2000</v>
      </c>
      <c r="E187" s="227" t="n">
        <f aca="false">[1]sheet1!AM55</f>
        <v>1500</v>
      </c>
      <c r="F187" s="211" t="s">
        <v>613</v>
      </c>
      <c r="G187" s="218" t="n">
        <f aca="false">E187</f>
        <v>1500</v>
      </c>
    </row>
    <row r="188" customFormat="false" ht="15" hidden="false" customHeight="false" outlineLevel="0" collapsed="false">
      <c r="A188" s="211" t="n">
        <v>5123</v>
      </c>
      <c r="B188" s="222" t="s">
        <v>743</v>
      </c>
      <c r="C188" s="212" t="n">
        <v>5129</v>
      </c>
      <c r="D188" s="218" t="n">
        <f aca="false">[1]sheet1!AN53</f>
        <v>2000</v>
      </c>
      <c r="E188" s="227" t="n">
        <f aca="false">[1]sheet1!AN55</f>
        <v>5700</v>
      </c>
      <c r="F188" s="211" t="s">
        <v>613</v>
      </c>
      <c r="G188" s="218" t="n">
        <f aca="false">E188</f>
        <v>5700</v>
      </c>
    </row>
    <row r="189" customFormat="false" ht="30" hidden="false" customHeight="false" outlineLevel="0" collapsed="false">
      <c r="A189" s="211" t="n">
        <v>5130</v>
      </c>
      <c r="B189" s="226" t="s">
        <v>744</v>
      </c>
      <c r="C189" s="212" t="s">
        <v>610</v>
      </c>
      <c r="D189" s="218" t="n">
        <f aca="false">D191+D192+D193+D194</f>
        <v>1500</v>
      </c>
      <c r="E189" s="218" t="n">
        <f aca="false">E191+E192+E193+E194</f>
        <v>1780</v>
      </c>
      <c r="F189" s="219" t="s">
        <v>610</v>
      </c>
      <c r="G189" s="225" t="n">
        <f aca="false">E189</f>
        <v>1780</v>
      </c>
    </row>
    <row r="190" customFormat="false" ht="15" hidden="false" customHeight="false" outlineLevel="0" collapsed="false">
      <c r="A190" s="211"/>
      <c r="B190" s="222" t="s">
        <v>614</v>
      </c>
      <c r="C190" s="212"/>
      <c r="D190" s="223"/>
      <c r="E190" s="224"/>
      <c r="F190" s="211"/>
      <c r="G190" s="211"/>
    </row>
    <row r="191" customFormat="false" ht="15" hidden="false" customHeight="false" outlineLevel="0" collapsed="false">
      <c r="A191" s="211" t="n">
        <v>5131</v>
      </c>
      <c r="B191" s="222" t="s">
        <v>745</v>
      </c>
      <c r="C191" s="212" t="n">
        <v>5131</v>
      </c>
      <c r="D191" s="218" t="n">
        <f aca="false">[1]sheet1!AO53</f>
        <v>0</v>
      </c>
      <c r="E191" s="227" t="n">
        <f aca="false">[1]sheet1!AO55</f>
        <v>0</v>
      </c>
      <c r="F191" s="211" t="s">
        <v>613</v>
      </c>
      <c r="G191" s="218" t="n">
        <f aca="false">E191</f>
        <v>0</v>
      </c>
    </row>
    <row r="192" customFormat="false" ht="15" hidden="false" customHeight="false" outlineLevel="0" collapsed="false">
      <c r="A192" s="211" t="n">
        <v>5132</v>
      </c>
      <c r="B192" s="222" t="s">
        <v>746</v>
      </c>
      <c r="C192" s="212" t="n">
        <v>5132</v>
      </c>
      <c r="D192" s="218" t="n">
        <f aca="false">[1]sheet1!AP53</f>
        <v>500</v>
      </c>
      <c r="E192" s="227" t="n">
        <f aca="false">[1]sheet1!AP55</f>
        <v>0</v>
      </c>
      <c r="F192" s="211" t="s">
        <v>613</v>
      </c>
      <c r="G192" s="218" t="n">
        <f aca="false">E192</f>
        <v>0</v>
      </c>
    </row>
    <row r="193" customFormat="false" ht="15" hidden="false" customHeight="false" outlineLevel="0" collapsed="false">
      <c r="A193" s="211" t="n">
        <v>5133</v>
      </c>
      <c r="B193" s="222" t="s">
        <v>747</v>
      </c>
      <c r="C193" s="212" t="n">
        <v>5133</v>
      </c>
      <c r="D193" s="223"/>
      <c r="E193" s="224"/>
      <c r="F193" s="211" t="s">
        <v>16</v>
      </c>
      <c r="G193" s="223"/>
    </row>
    <row r="194" customFormat="false" ht="15" hidden="false" customHeight="false" outlineLevel="0" collapsed="false">
      <c r="A194" s="211" t="n">
        <v>5134</v>
      </c>
      <c r="B194" s="222" t="s">
        <v>748</v>
      </c>
      <c r="C194" s="212" t="n">
        <v>5134</v>
      </c>
      <c r="D194" s="218" t="n">
        <f aca="false">[1]sheet1!AQ53</f>
        <v>1000</v>
      </c>
      <c r="E194" s="227" t="n">
        <f aca="false">[1]sheet1!AQ55</f>
        <v>1780</v>
      </c>
      <c r="F194" s="211" t="s">
        <v>16</v>
      </c>
      <c r="G194" s="218" t="n">
        <f aca="false">E194</f>
        <v>1780</v>
      </c>
    </row>
    <row r="195" customFormat="false" ht="30" hidden="false" customHeight="false" outlineLevel="0" collapsed="false">
      <c r="A195" s="211" t="n">
        <v>5200</v>
      </c>
      <c r="B195" s="226" t="s">
        <v>749</v>
      </c>
      <c r="C195" s="212" t="s">
        <v>610</v>
      </c>
      <c r="D195" s="218" t="n">
        <f aca="false">D197+D198+D199+D200</f>
        <v>0</v>
      </c>
      <c r="E195" s="218" t="n">
        <f aca="false">E197+E198+E199+E200</f>
        <v>0</v>
      </c>
      <c r="F195" s="219" t="s">
        <v>610</v>
      </c>
      <c r="G195" s="225" t="n">
        <f aca="false">E195</f>
        <v>0</v>
      </c>
    </row>
    <row r="196" customFormat="false" ht="15" hidden="false" customHeight="false" outlineLevel="0" collapsed="false">
      <c r="A196" s="211"/>
      <c r="B196" s="222" t="s">
        <v>608</v>
      </c>
      <c r="C196" s="212"/>
      <c r="D196" s="223"/>
      <c r="E196" s="224"/>
      <c r="F196" s="211"/>
      <c r="G196" s="223"/>
    </row>
    <row r="197" customFormat="false" ht="30" hidden="false" customHeight="false" outlineLevel="0" collapsed="false">
      <c r="A197" s="211" t="n">
        <v>5211</v>
      </c>
      <c r="B197" s="222" t="s">
        <v>750</v>
      </c>
      <c r="C197" s="212" t="n">
        <v>5211</v>
      </c>
      <c r="D197" s="223"/>
      <c r="E197" s="224"/>
      <c r="F197" s="211" t="s">
        <v>613</v>
      </c>
      <c r="G197" s="223"/>
    </row>
    <row r="198" customFormat="false" ht="15" hidden="false" customHeight="false" outlineLevel="0" collapsed="false">
      <c r="A198" s="211" t="n">
        <v>5221</v>
      </c>
      <c r="B198" s="222" t="s">
        <v>751</v>
      </c>
      <c r="C198" s="212" t="n">
        <v>5221</v>
      </c>
      <c r="D198" s="223"/>
      <c r="E198" s="224"/>
      <c r="F198" s="211" t="s">
        <v>613</v>
      </c>
      <c r="G198" s="223"/>
    </row>
    <row r="199" customFormat="false" ht="15" hidden="false" customHeight="false" outlineLevel="0" collapsed="false">
      <c r="A199" s="211" t="n">
        <v>5231</v>
      </c>
      <c r="B199" s="222" t="s">
        <v>752</v>
      </c>
      <c r="C199" s="212" t="n">
        <v>5231</v>
      </c>
      <c r="D199" s="223"/>
      <c r="E199" s="224"/>
      <c r="F199" s="211" t="s">
        <v>613</v>
      </c>
      <c r="G199" s="223"/>
    </row>
    <row r="200" customFormat="false" ht="15" hidden="false" customHeight="false" outlineLevel="0" collapsed="false">
      <c r="A200" s="211" t="n">
        <v>5241</v>
      </c>
      <c r="B200" s="222" t="s">
        <v>753</v>
      </c>
      <c r="C200" s="212" t="n">
        <v>5241</v>
      </c>
      <c r="D200" s="218"/>
      <c r="E200" s="227"/>
      <c r="F200" s="211" t="s">
        <v>613</v>
      </c>
      <c r="G200" s="218" t="n">
        <f aca="false">E200</f>
        <v>0</v>
      </c>
    </row>
    <row r="201" customFormat="false" ht="15" hidden="false" customHeight="false" outlineLevel="0" collapsed="false">
      <c r="A201" s="211" t="n">
        <v>5300</v>
      </c>
      <c r="B201" s="226" t="s">
        <v>754</v>
      </c>
      <c r="C201" s="212" t="s">
        <v>610</v>
      </c>
      <c r="D201" s="223" t="n">
        <f aca="false">D203</f>
        <v>0</v>
      </c>
      <c r="E201" s="223" t="n">
        <f aca="false">E203</f>
        <v>0</v>
      </c>
      <c r="F201" s="211" t="str">
        <f aca="false">F203</f>
        <v> X</v>
      </c>
      <c r="G201" s="233" t="n">
        <f aca="false">E201</f>
        <v>0</v>
      </c>
    </row>
    <row r="202" customFormat="false" ht="15" hidden="false" customHeight="false" outlineLevel="0" collapsed="false">
      <c r="A202" s="211"/>
      <c r="B202" s="222" t="s">
        <v>608</v>
      </c>
      <c r="C202" s="212"/>
      <c r="D202" s="223"/>
      <c r="E202" s="224"/>
      <c r="F202" s="211"/>
      <c r="G202" s="223"/>
    </row>
    <row r="203" customFormat="false" ht="15" hidden="false" customHeight="false" outlineLevel="0" collapsed="false">
      <c r="A203" s="211" t="n">
        <v>5311</v>
      </c>
      <c r="B203" s="222" t="s">
        <v>755</v>
      </c>
      <c r="C203" s="212" t="n">
        <v>5311</v>
      </c>
      <c r="D203" s="223"/>
      <c r="E203" s="224"/>
      <c r="F203" s="211" t="s">
        <v>613</v>
      </c>
      <c r="G203" s="223"/>
    </row>
    <row r="204" customFormat="false" ht="15" hidden="false" customHeight="true" outlineLevel="0" collapsed="false">
      <c r="A204" s="211" t="n">
        <v>5400</v>
      </c>
      <c r="B204" s="228" t="s">
        <v>756</v>
      </c>
      <c r="C204" s="212" t="s">
        <v>610</v>
      </c>
      <c r="D204" s="229" t="n">
        <f aca="false">D207+D208+D209+D210</f>
        <v>0</v>
      </c>
      <c r="E204" s="229" t="n">
        <f aca="false">E207+E208+E209+E210</f>
        <v>0</v>
      </c>
      <c r="F204" s="211" t="s">
        <v>610</v>
      </c>
      <c r="G204" s="233" t="n">
        <f aca="false">E204</f>
        <v>0</v>
      </c>
    </row>
    <row r="205" customFormat="false" ht="15" hidden="false" customHeight="false" outlineLevel="0" collapsed="false">
      <c r="A205" s="211"/>
      <c r="B205" s="231" t="s">
        <v>757</v>
      </c>
      <c r="C205" s="212"/>
      <c r="D205" s="229"/>
      <c r="E205" s="229"/>
      <c r="F205" s="211"/>
      <c r="G205" s="233"/>
    </row>
    <row r="206" customFormat="false" ht="15" hidden="false" customHeight="false" outlineLevel="0" collapsed="false">
      <c r="A206" s="211"/>
      <c r="B206" s="222" t="s">
        <v>608</v>
      </c>
      <c r="C206" s="212"/>
      <c r="D206" s="223"/>
      <c r="E206" s="224"/>
      <c r="F206" s="211"/>
      <c r="G206" s="223"/>
    </row>
    <row r="207" customFormat="false" ht="15" hidden="false" customHeight="false" outlineLevel="0" collapsed="false">
      <c r="A207" s="211" t="n">
        <v>5411</v>
      </c>
      <c r="B207" s="222" t="s">
        <v>758</v>
      </c>
      <c r="C207" s="212" t="n">
        <v>5411</v>
      </c>
      <c r="D207" s="223"/>
      <c r="E207" s="224"/>
      <c r="F207" s="211" t="s">
        <v>613</v>
      </c>
      <c r="G207" s="223"/>
    </row>
    <row r="208" customFormat="false" ht="15" hidden="false" customHeight="false" outlineLevel="0" collapsed="false">
      <c r="A208" s="211" t="n">
        <v>5421</v>
      </c>
      <c r="B208" s="222" t="s">
        <v>759</v>
      </c>
      <c r="C208" s="212" t="n">
        <v>5421</v>
      </c>
      <c r="D208" s="223"/>
      <c r="E208" s="224"/>
      <c r="F208" s="211" t="s">
        <v>613</v>
      </c>
      <c r="G208" s="223"/>
    </row>
    <row r="209" customFormat="false" ht="15" hidden="false" customHeight="false" outlineLevel="0" collapsed="false">
      <c r="A209" s="211" t="n">
        <v>5431</v>
      </c>
      <c r="B209" s="222" t="s">
        <v>760</v>
      </c>
      <c r="C209" s="212" t="n">
        <v>5431</v>
      </c>
      <c r="D209" s="223"/>
      <c r="E209" s="224"/>
      <c r="F209" s="211" t="s">
        <v>613</v>
      </c>
      <c r="G209" s="223"/>
    </row>
    <row r="210" customFormat="false" ht="15" hidden="false" customHeight="false" outlineLevel="0" collapsed="false">
      <c r="A210" s="211" t="n">
        <v>5441</v>
      </c>
      <c r="B210" s="222" t="s">
        <v>761</v>
      </c>
      <c r="C210" s="212" t="n">
        <v>5441</v>
      </c>
      <c r="D210" s="223"/>
      <c r="E210" s="224"/>
      <c r="F210" s="211" t="s">
        <v>613</v>
      </c>
      <c r="G210" s="223"/>
    </row>
    <row r="211" customFormat="false" ht="45" hidden="false" customHeight="false" outlineLevel="0" collapsed="false">
      <c r="A211" s="211" t="n">
        <v>6000</v>
      </c>
      <c r="B211" s="222" t="s">
        <v>762</v>
      </c>
      <c r="C211" s="212" t="s">
        <v>610</v>
      </c>
      <c r="D211" s="218" t="n">
        <f aca="false">D213+D218+D226+D229+D214</f>
        <v>-3500</v>
      </c>
      <c r="E211" s="218" t="n">
        <f aca="false">E213+E218+E226+E229+E214</f>
        <v>-3500</v>
      </c>
      <c r="F211" s="223" t="n">
        <v>0</v>
      </c>
      <c r="G211" s="225" t="n">
        <f aca="false">E211</f>
        <v>-3500</v>
      </c>
    </row>
    <row r="212" customFormat="false" ht="15" hidden="false" customHeight="false" outlineLevel="0" collapsed="false">
      <c r="A212" s="211"/>
      <c r="B212" s="222" t="s">
        <v>608</v>
      </c>
      <c r="C212" s="212"/>
      <c r="D212" s="223"/>
      <c r="E212" s="224"/>
      <c r="F212" s="211"/>
      <c r="G212" s="223"/>
    </row>
    <row r="213" customFormat="false" ht="30" hidden="false" customHeight="false" outlineLevel="0" collapsed="false">
      <c r="A213" s="211" t="n">
        <v>6100</v>
      </c>
      <c r="B213" s="222" t="s">
        <v>763</v>
      </c>
      <c r="C213" s="212" t="s">
        <v>610</v>
      </c>
      <c r="D213" s="223" t="n">
        <f aca="false">D215+D216+D217</f>
        <v>0</v>
      </c>
      <c r="E213" s="223" t="n">
        <f aca="false">E215+E216+E217</f>
        <v>0</v>
      </c>
      <c r="F213" s="211" t="s">
        <v>16</v>
      </c>
      <c r="G213" s="233" t="n">
        <f aca="false">E213</f>
        <v>0</v>
      </c>
    </row>
    <row r="214" customFormat="false" ht="15" hidden="false" customHeight="false" outlineLevel="0" collapsed="false">
      <c r="A214" s="211"/>
      <c r="B214" s="222" t="s">
        <v>608</v>
      </c>
      <c r="C214" s="212"/>
      <c r="D214" s="218" t="n">
        <f aca="false">[1]sheet1!AJ53</f>
        <v>0</v>
      </c>
      <c r="E214" s="227" t="n">
        <f aca="false">[1]sheet1!AJ55</f>
        <v>0</v>
      </c>
      <c r="F214" s="211" t="s">
        <v>16</v>
      </c>
      <c r="G214" s="238" t="n">
        <f aca="false">E214</f>
        <v>0</v>
      </c>
      <c r="H214" s="235"/>
    </row>
    <row r="215" customFormat="false" ht="15" hidden="false" customHeight="false" outlineLevel="0" collapsed="false">
      <c r="A215" s="211" t="n">
        <v>6110</v>
      </c>
      <c r="B215" s="226" t="s">
        <v>764</v>
      </c>
      <c r="C215" s="212" t="n">
        <v>8111</v>
      </c>
      <c r="D215" s="223"/>
      <c r="E215" s="224"/>
      <c r="F215" s="211" t="s">
        <v>16</v>
      </c>
      <c r="G215" s="223"/>
    </row>
    <row r="216" customFormat="false" ht="15" hidden="false" customHeight="false" outlineLevel="0" collapsed="false">
      <c r="A216" s="211" t="n">
        <v>6120</v>
      </c>
      <c r="B216" s="226" t="s">
        <v>765</v>
      </c>
      <c r="C216" s="212" t="n">
        <v>8121</v>
      </c>
      <c r="D216" s="223"/>
      <c r="E216" s="224"/>
      <c r="F216" s="211" t="s">
        <v>16</v>
      </c>
      <c r="G216" s="223"/>
    </row>
    <row r="217" customFormat="false" ht="30" hidden="false" customHeight="false" outlineLevel="0" collapsed="false">
      <c r="A217" s="211" t="n">
        <v>6130</v>
      </c>
      <c r="B217" s="226" t="s">
        <v>766</v>
      </c>
      <c r="C217" s="212" t="n">
        <v>8131</v>
      </c>
      <c r="D217" s="223"/>
      <c r="E217" s="224"/>
      <c r="F217" s="211" t="s">
        <v>613</v>
      </c>
      <c r="G217" s="223"/>
    </row>
    <row r="218" customFormat="false" ht="30" hidden="false" customHeight="false" outlineLevel="0" collapsed="false">
      <c r="A218" s="211" t="n">
        <v>6200</v>
      </c>
      <c r="B218" s="222" t="s">
        <v>767</v>
      </c>
      <c r="C218" s="212" t="s">
        <v>610</v>
      </c>
      <c r="D218" s="223" t="n">
        <f aca="false">D220+D221</f>
        <v>0</v>
      </c>
      <c r="E218" s="223" t="n">
        <f aca="false">E220+E221</f>
        <v>0</v>
      </c>
      <c r="F218" s="211" t="s">
        <v>613</v>
      </c>
      <c r="G218" s="233" t="n">
        <f aca="false">E218</f>
        <v>0</v>
      </c>
    </row>
    <row r="219" customFormat="false" ht="15" hidden="false" customHeight="false" outlineLevel="0" collapsed="false">
      <c r="A219" s="211"/>
      <c r="B219" s="222" t="s">
        <v>608</v>
      </c>
      <c r="C219" s="212"/>
      <c r="D219" s="223"/>
      <c r="E219" s="224"/>
      <c r="F219" s="211"/>
      <c r="G219" s="223"/>
    </row>
    <row r="220" customFormat="false" ht="30" hidden="false" customHeight="false" outlineLevel="0" collapsed="false">
      <c r="A220" s="211" t="n">
        <v>6210</v>
      </c>
      <c r="B220" s="226" t="s">
        <v>768</v>
      </c>
      <c r="C220" s="212" t="n">
        <v>8211</v>
      </c>
      <c r="D220" s="223"/>
      <c r="E220" s="224"/>
      <c r="F220" s="211" t="s">
        <v>613</v>
      </c>
      <c r="G220" s="223"/>
    </row>
    <row r="221" customFormat="false" ht="30" hidden="false" customHeight="false" outlineLevel="0" collapsed="false">
      <c r="A221" s="211" t="n">
        <v>6220</v>
      </c>
      <c r="B221" s="226" t="s">
        <v>769</v>
      </c>
      <c r="C221" s="212" t="s">
        <v>610</v>
      </c>
      <c r="D221" s="223" t="n">
        <f aca="false">D223+D224+D225</f>
        <v>0</v>
      </c>
      <c r="E221" s="223" t="n">
        <f aca="false">E223+E224+E225</f>
        <v>0</v>
      </c>
      <c r="F221" s="211" t="s">
        <v>613</v>
      </c>
      <c r="G221" s="233" t="n">
        <f aca="false">E221</f>
        <v>0</v>
      </c>
    </row>
    <row r="222" customFormat="false" ht="15" hidden="false" customHeight="false" outlineLevel="0" collapsed="false">
      <c r="A222" s="211"/>
      <c r="B222" s="222" t="s">
        <v>614</v>
      </c>
      <c r="C222" s="212"/>
      <c r="D222" s="223"/>
      <c r="E222" s="224"/>
      <c r="F222" s="211"/>
      <c r="G222" s="223"/>
    </row>
    <row r="223" customFormat="false" ht="15" hidden="false" customHeight="false" outlineLevel="0" collapsed="false">
      <c r="A223" s="211" t="n">
        <v>6221</v>
      </c>
      <c r="B223" s="222" t="s">
        <v>770</v>
      </c>
      <c r="C223" s="212" t="n">
        <v>8221</v>
      </c>
      <c r="D223" s="223"/>
      <c r="E223" s="224"/>
      <c r="F223" s="211" t="s">
        <v>16</v>
      </c>
      <c r="G223" s="223"/>
    </row>
    <row r="224" customFormat="false" ht="30" hidden="false" customHeight="false" outlineLevel="0" collapsed="false">
      <c r="A224" s="211" t="n">
        <v>6222</v>
      </c>
      <c r="B224" s="222" t="s">
        <v>771</v>
      </c>
      <c r="C224" s="212" t="n">
        <v>8222</v>
      </c>
      <c r="D224" s="223"/>
      <c r="E224" s="224"/>
      <c r="F224" s="211" t="s">
        <v>613</v>
      </c>
      <c r="G224" s="223"/>
    </row>
    <row r="225" customFormat="false" ht="30" hidden="false" customHeight="false" outlineLevel="0" collapsed="false">
      <c r="A225" s="211" t="n">
        <v>6223</v>
      </c>
      <c r="B225" s="222" t="s">
        <v>772</v>
      </c>
      <c r="C225" s="212" t="n">
        <v>8223</v>
      </c>
      <c r="D225" s="223"/>
      <c r="E225" s="224"/>
      <c r="F225" s="211" t="s">
        <v>613</v>
      </c>
      <c r="G225" s="223"/>
    </row>
    <row r="226" customFormat="false" ht="30" hidden="false" customHeight="false" outlineLevel="0" collapsed="false">
      <c r="A226" s="211" t="n">
        <v>6300</v>
      </c>
      <c r="B226" s="222" t="s">
        <v>773</v>
      </c>
      <c r="C226" s="212" t="s">
        <v>610</v>
      </c>
      <c r="D226" s="223" t="n">
        <f aca="false">D228</f>
        <v>0</v>
      </c>
      <c r="E226" s="223" t="n">
        <f aca="false">E228</f>
        <v>0</v>
      </c>
      <c r="F226" s="211" t="str">
        <f aca="false">F228</f>
        <v> X</v>
      </c>
      <c r="G226" s="233" t="n">
        <f aca="false">E226</f>
        <v>0</v>
      </c>
    </row>
    <row r="227" customFormat="false" ht="15" hidden="false" customHeight="false" outlineLevel="0" collapsed="false">
      <c r="A227" s="211"/>
      <c r="B227" s="222" t="s">
        <v>608</v>
      </c>
      <c r="C227" s="212"/>
      <c r="D227" s="223"/>
      <c r="E227" s="224"/>
      <c r="F227" s="211"/>
      <c r="G227" s="223"/>
    </row>
    <row r="228" customFormat="false" ht="30" hidden="false" customHeight="false" outlineLevel="0" collapsed="false">
      <c r="A228" s="211" t="n">
        <v>6310</v>
      </c>
      <c r="B228" s="226" t="s">
        <v>774</v>
      </c>
      <c r="C228" s="212" t="n">
        <v>8311</v>
      </c>
      <c r="D228" s="223"/>
      <c r="E228" s="224"/>
      <c r="F228" s="211" t="s">
        <v>613</v>
      </c>
      <c r="G228" s="223"/>
    </row>
    <row r="229" customFormat="false" ht="45" hidden="false" customHeight="false" outlineLevel="0" collapsed="false">
      <c r="A229" s="211" t="n">
        <v>6400</v>
      </c>
      <c r="B229" s="222" t="s">
        <v>775</v>
      </c>
      <c r="C229" s="212" t="s">
        <v>610</v>
      </c>
      <c r="D229" s="218" t="n">
        <f aca="false">D231+D232+D233+D234</f>
        <v>-3500</v>
      </c>
      <c r="E229" s="218" t="n">
        <f aca="false">E231+E232+E233+E234</f>
        <v>-3500</v>
      </c>
      <c r="F229" s="211" t="s">
        <v>16</v>
      </c>
      <c r="G229" s="225" t="n">
        <f aca="false">E229</f>
        <v>-3500</v>
      </c>
    </row>
    <row r="230" customFormat="false" ht="15" hidden="false" customHeight="false" outlineLevel="0" collapsed="false">
      <c r="A230" s="211"/>
      <c r="B230" s="222" t="s">
        <v>608</v>
      </c>
      <c r="C230" s="212"/>
      <c r="D230" s="223"/>
      <c r="E230" s="224"/>
      <c r="F230" s="211"/>
      <c r="G230" s="223"/>
    </row>
    <row r="231" customFormat="false" ht="15" hidden="false" customHeight="false" outlineLevel="0" collapsed="false">
      <c r="A231" s="211" t="n">
        <v>6410</v>
      </c>
      <c r="B231" s="226" t="s">
        <v>776</v>
      </c>
      <c r="C231" s="212" t="n">
        <v>8411</v>
      </c>
      <c r="D231" s="218" t="n">
        <f aca="false">[1]sheet1!AR53</f>
        <v>-3500</v>
      </c>
      <c r="E231" s="227" t="n">
        <f aca="false">[1]sheet1!AR55</f>
        <v>-3500</v>
      </c>
      <c r="F231" s="211" t="s">
        <v>613</v>
      </c>
      <c r="G231" s="218" t="n">
        <f aca="false">E231</f>
        <v>-3500</v>
      </c>
      <c r="H231" s="235"/>
    </row>
    <row r="232" customFormat="false" ht="30" hidden="false" customHeight="false" outlineLevel="0" collapsed="false">
      <c r="A232" s="211" t="n">
        <v>6420</v>
      </c>
      <c r="B232" s="226" t="s">
        <v>777</v>
      </c>
      <c r="C232" s="212" t="n">
        <v>8412</v>
      </c>
      <c r="D232" s="223"/>
      <c r="E232" s="224"/>
      <c r="F232" s="211" t="s">
        <v>613</v>
      </c>
      <c r="G232" s="223"/>
    </row>
    <row r="233" customFormat="false" ht="45" hidden="false" customHeight="false" outlineLevel="0" collapsed="false">
      <c r="A233" s="211" t="n">
        <v>6430</v>
      </c>
      <c r="B233" s="226" t="s">
        <v>778</v>
      </c>
      <c r="C233" s="212" t="n">
        <v>8413</v>
      </c>
      <c r="D233" s="223"/>
      <c r="E233" s="224"/>
      <c r="F233" s="211" t="s">
        <v>613</v>
      </c>
      <c r="G233" s="223"/>
    </row>
    <row r="234" customFormat="false" ht="30" hidden="false" customHeight="false" outlineLevel="0" collapsed="false">
      <c r="A234" s="211" t="n">
        <v>6440</v>
      </c>
      <c r="B234" s="226" t="s">
        <v>779</v>
      </c>
      <c r="C234" s="212" t="n">
        <v>8414</v>
      </c>
      <c r="D234" s="223"/>
      <c r="E234" s="224"/>
      <c r="F234" s="211" t="s">
        <v>613</v>
      </c>
      <c r="G234" s="223"/>
    </row>
    <row r="235" customFormat="false" ht="18.75" hidden="false" customHeight="false" outlineLevel="0" collapsed="false">
      <c r="A235" s="209"/>
      <c r="B235" s="0"/>
      <c r="C235" s="0"/>
      <c r="D235" s="0"/>
      <c r="F235" s="0"/>
      <c r="G235" s="0"/>
    </row>
  </sheetData>
  <mergeCells count="33">
    <mergeCell ref="A5:A6"/>
    <mergeCell ref="B5:C5"/>
    <mergeCell ref="D5:D6"/>
    <mergeCell ref="E5:E6"/>
    <mergeCell ref="F5:F6"/>
    <mergeCell ref="G5:G6"/>
    <mergeCell ref="A8:A9"/>
    <mergeCell ref="C8:C9"/>
    <mergeCell ref="D8:D9"/>
    <mergeCell ref="E8:E9"/>
    <mergeCell ref="F8:F9"/>
    <mergeCell ref="G8:G9"/>
    <mergeCell ref="A52:A53"/>
    <mergeCell ref="C52:C53"/>
    <mergeCell ref="D52:D53"/>
    <mergeCell ref="E52:E53"/>
    <mergeCell ref="F52:F53"/>
    <mergeCell ref="A60:A61"/>
    <mergeCell ref="C60:C61"/>
    <mergeCell ref="D60:D61"/>
    <mergeCell ref="E60:E61"/>
    <mergeCell ref="F60:F61"/>
    <mergeCell ref="A122:A123"/>
    <mergeCell ref="C122:C123"/>
    <mergeCell ref="D122:D123"/>
    <mergeCell ref="E122:E123"/>
    <mergeCell ref="F122:F123"/>
    <mergeCell ref="A204:A205"/>
    <mergeCell ref="C204:C205"/>
    <mergeCell ref="D204:D205"/>
    <mergeCell ref="E204:E205"/>
    <mergeCell ref="F204:F205"/>
    <mergeCell ref="G204:G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56"/>
    <col collapsed="false" customWidth="true" hidden="false" outlineLevel="0" max="2" min="2" style="239" width="38.99"/>
    <col collapsed="false" customWidth="true" hidden="false" outlineLevel="0" max="3" min="3" style="239" width="14.14"/>
    <col collapsed="false" customWidth="true" hidden="false" outlineLevel="0" max="4" min="4" style="239" width="12.99"/>
    <col collapsed="false" customWidth="true" hidden="false" outlineLevel="0" max="5" min="5" style="239" width="13.41"/>
    <col collapsed="false" customWidth="true" hidden="false" outlineLevel="0" max="6" min="6" style="239" width="11.13"/>
    <col collapsed="false" customWidth="false" hidden="false" outlineLevel="0" max="257" min="7" style="239" width="9.14"/>
  </cols>
  <sheetData>
    <row r="1" customFormat="false" ht="8.25" hidden="false" customHeight="true" outlineLevel="0" collapsed="false"/>
    <row r="2" customFormat="false" ht="15.75" hidden="false" customHeight="true" outlineLevel="0" collapsed="false">
      <c r="A2" s="240" t="s">
        <v>780</v>
      </c>
      <c r="B2" s="240"/>
      <c r="C2" s="240"/>
      <c r="D2" s="240"/>
      <c r="E2" s="240"/>
    </row>
    <row r="3" customFormat="false" ht="7.5" hidden="false" customHeight="true" outlineLevel="0" collapsed="false"/>
    <row r="4" customFormat="false" ht="28.5" hidden="false" customHeight="true" outlineLevel="0" collapsed="false">
      <c r="A4" s="241" t="s">
        <v>781</v>
      </c>
      <c r="B4" s="241"/>
      <c r="C4" s="241"/>
      <c r="D4" s="241"/>
      <c r="E4" s="241"/>
    </row>
    <row r="5" customFormat="false" ht="12.75" hidden="true" customHeight="false" outlineLevel="0" collapsed="false">
      <c r="A5" s="242" t="s">
        <v>782</v>
      </c>
      <c r="B5" s="242"/>
      <c r="C5" s="242"/>
      <c r="D5" s="242"/>
    </row>
    <row r="6" customFormat="false" ht="14.25" hidden="false" customHeight="true" outlineLevel="0" collapsed="false">
      <c r="E6" s="78" t="s">
        <v>2</v>
      </c>
    </row>
    <row r="7" customFormat="false" ht="30" hidden="false" customHeight="true" outlineLevel="0" collapsed="false">
      <c r="A7" s="243" t="s">
        <v>783</v>
      </c>
      <c r="B7" s="243"/>
      <c r="C7" s="244" t="s">
        <v>784</v>
      </c>
      <c r="D7" s="245" t="s">
        <v>8</v>
      </c>
      <c r="E7" s="245"/>
    </row>
    <row r="8" customFormat="false" ht="26.25" hidden="false" customHeight="false" outlineLevel="0" collapsed="false">
      <c r="A8" s="243"/>
      <c r="B8" s="243"/>
      <c r="C8" s="244"/>
      <c r="D8" s="244" t="s">
        <v>785</v>
      </c>
      <c r="E8" s="244" t="s">
        <v>786</v>
      </c>
    </row>
    <row r="9" customFormat="false" ht="13.5" hidden="false" customHeight="false" outlineLevel="0" collapsed="false">
      <c r="A9" s="246" t="n">
        <v>1</v>
      </c>
      <c r="B9" s="246" t="n">
        <v>2</v>
      </c>
      <c r="C9" s="246" t="n">
        <v>3</v>
      </c>
      <c r="D9" s="246" t="n">
        <v>4</v>
      </c>
      <c r="E9" s="246" t="n">
        <v>5</v>
      </c>
    </row>
    <row r="10" customFormat="false" ht="30" hidden="false" customHeight="true" outlineLevel="0" collapsed="false">
      <c r="A10" s="247" t="n">
        <v>8000</v>
      </c>
      <c r="B10" s="248" t="s">
        <v>787</v>
      </c>
      <c r="C10" s="249" t="n">
        <f aca="false">-D23</f>
        <v>-68221.67</v>
      </c>
      <c r="D10" s="249" t="n">
        <f aca="false">-E23</f>
        <v>-8452</v>
      </c>
      <c r="E10" s="249" t="n">
        <f aca="false">-F23</f>
        <v>-59769.67</v>
      </c>
    </row>
    <row r="11" customFormat="false" ht="4.5" hidden="false" customHeight="true" outlineLevel="0" collapsed="false"/>
    <row r="12" customFormat="false" ht="0.75" hidden="false" customHeight="true" outlineLevel="0" collapsed="false"/>
    <row r="13" customFormat="false" ht="1.5" hidden="true" customHeight="true" outlineLevel="0" collapsed="false"/>
    <row r="14" customFormat="false" ht="12.75" hidden="true" customHeight="false" outlineLevel="0" collapsed="false"/>
    <row r="15" customFormat="false" ht="15.75" hidden="false" customHeight="true" outlineLevel="0" collapsed="false">
      <c r="A15" s="240" t="s">
        <v>788</v>
      </c>
      <c r="B15" s="240"/>
      <c r="C15" s="240"/>
      <c r="D15" s="240"/>
      <c r="E15" s="240"/>
      <c r="F15" s="240"/>
    </row>
    <row r="16" customFormat="false" ht="9.75" hidden="false" customHeight="true" outlineLevel="0" collapsed="false">
      <c r="B16" s="250"/>
    </row>
    <row r="17" customFormat="false" ht="30" hidden="false" customHeight="true" outlineLevel="0" collapsed="false">
      <c r="A17" s="241" t="s">
        <v>789</v>
      </c>
      <c r="B17" s="241"/>
      <c r="C17" s="241"/>
      <c r="D17" s="241"/>
      <c r="E17" s="241"/>
      <c r="F17" s="241"/>
    </row>
    <row r="18" customFormat="false" ht="4.5" hidden="false" customHeight="true" outlineLevel="0" collapsed="false">
      <c r="A18" s="242" t="s">
        <v>728</v>
      </c>
    </row>
    <row r="19" customFormat="false" ht="11.25" hidden="false" customHeight="true" outlineLevel="0" collapsed="false">
      <c r="E19" s="78" t="s">
        <v>204</v>
      </c>
    </row>
    <row r="20" customFormat="false" ht="50.25" hidden="false" customHeight="true" outlineLevel="0" collapsed="false">
      <c r="A20" s="251" t="s">
        <v>790</v>
      </c>
      <c r="B20" s="252" t="s">
        <v>791</v>
      </c>
      <c r="C20" s="252"/>
      <c r="D20" s="244" t="s">
        <v>792</v>
      </c>
      <c r="E20" s="253" t="s">
        <v>793</v>
      </c>
      <c r="F20" s="254"/>
    </row>
    <row r="21" customFormat="false" ht="26.25" hidden="false" customHeight="false" outlineLevel="0" collapsed="false">
      <c r="A21" s="255"/>
      <c r="B21" s="256" t="s">
        <v>794</v>
      </c>
      <c r="C21" s="257" t="s">
        <v>795</v>
      </c>
      <c r="D21" s="244"/>
      <c r="E21" s="244" t="s">
        <v>9</v>
      </c>
      <c r="F21" s="244" t="s">
        <v>10</v>
      </c>
    </row>
    <row r="22" customFormat="false" ht="13.5" hidden="false" customHeight="false" outlineLevel="0" collapsed="false">
      <c r="A22" s="246" t="n">
        <v>1</v>
      </c>
      <c r="B22" s="246" t="n">
        <v>2</v>
      </c>
      <c r="C22" s="246" t="s">
        <v>233</v>
      </c>
      <c r="D22" s="246" t="n">
        <v>4</v>
      </c>
      <c r="E22" s="246" t="n">
        <v>5</v>
      </c>
      <c r="F22" s="246" t="n">
        <v>6</v>
      </c>
    </row>
    <row r="23" s="242" customFormat="true" ht="36" hidden="false" customHeight="false" outlineLevel="0" collapsed="false">
      <c r="A23" s="258" t="n">
        <v>8010</v>
      </c>
      <c r="B23" s="259" t="s">
        <v>796</v>
      </c>
      <c r="C23" s="260"/>
      <c r="D23" s="261" t="n">
        <f aca="false">D25</f>
        <v>68221.67</v>
      </c>
      <c r="E23" s="261" t="n">
        <f aca="false">E25</f>
        <v>8452</v>
      </c>
      <c r="F23" s="261" t="n">
        <f aca="false">F25</f>
        <v>59769.67</v>
      </c>
    </row>
    <row r="24" s="242" customFormat="true" ht="12.75" hidden="false" customHeight="false" outlineLevel="0" collapsed="false">
      <c r="A24" s="262"/>
      <c r="B24" s="263" t="s">
        <v>8</v>
      </c>
      <c r="C24" s="264"/>
      <c r="D24" s="265"/>
      <c r="E24" s="266"/>
      <c r="F24" s="267"/>
    </row>
    <row r="25" customFormat="false" ht="36" hidden="false" customHeight="false" outlineLevel="0" collapsed="false">
      <c r="A25" s="268" t="n">
        <v>8100</v>
      </c>
      <c r="B25" s="269" t="s">
        <v>797</v>
      </c>
      <c r="C25" s="270"/>
      <c r="D25" s="271" t="n">
        <f aca="false">[1]Sheet9!D15</f>
        <v>68221.67</v>
      </c>
      <c r="E25" s="271" t="n">
        <f aca="false">[1]Sheet9!E15</f>
        <v>8452</v>
      </c>
      <c r="F25" s="271" t="n">
        <f aca="false">[1]Sheet9!F15</f>
        <v>59769.67</v>
      </c>
    </row>
    <row r="26" customFormat="false" ht="12.75" hidden="false" customHeight="false" outlineLevel="0" collapsed="false">
      <c r="A26" s="268"/>
      <c r="B26" s="272" t="s">
        <v>8</v>
      </c>
      <c r="C26" s="270"/>
      <c r="D26" s="271"/>
      <c r="E26" s="273"/>
      <c r="F26" s="274"/>
    </row>
    <row r="27" customFormat="false" ht="24" hidden="false" customHeight="true" outlineLevel="0" collapsed="false">
      <c r="A27" s="275" t="n">
        <v>8110</v>
      </c>
      <c r="B27" s="276" t="s">
        <v>798</v>
      </c>
      <c r="C27" s="270"/>
      <c r="D27" s="277"/>
      <c r="E27" s="273"/>
      <c r="F27" s="278"/>
    </row>
    <row r="28" customFormat="false" ht="12.75" hidden="false" customHeight="false" outlineLevel="0" collapsed="false">
      <c r="A28" s="275"/>
      <c r="B28" s="279" t="s">
        <v>8</v>
      </c>
      <c r="C28" s="270"/>
      <c r="D28" s="277"/>
      <c r="E28" s="273"/>
      <c r="F28" s="278"/>
    </row>
    <row r="29" customFormat="false" ht="39" hidden="false" customHeight="true" outlineLevel="0" collapsed="false">
      <c r="A29" s="275" t="n">
        <v>8111</v>
      </c>
      <c r="B29" s="280" t="s">
        <v>799</v>
      </c>
      <c r="C29" s="270"/>
      <c r="D29" s="271"/>
      <c r="E29" s="281" t="s">
        <v>800</v>
      </c>
      <c r="F29" s="274"/>
    </row>
    <row r="30" customFormat="false" ht="12.75" hidden="false" customHeight="false" outlineLevel="0" collapsed="false">
      <c r="A30" s="275"/>
      <c r="B30" s="282" t="s">
        <v>801</v>
      </c>
      <c r="C30" s="270"/>
      <c r="D30" s="271"/>
      <c r="E30" s="281"/>
      <c r="F30" s="274"/>
    </row>
    <row r="31" customFormat="false" ht="12.75" hidden="false" customHeight="false" outlineLevel="0" collapsed="false">
      <c r="A31" s="275" t="n">
        <v>8112</v>
      </c>
      <c r="B31" s="283" t="s">
        <v>802</v>
      </c>
      <c r="C31" s="284" t="s">
        <v>803</v>
      </c>
      <c r="D31" s="271"/>
      <c r="E31" s="281" t="s">
        <v>800</v>
      </c>
      <c r="F31" s="274"/>
    </row>
    <row r="32" customFormat="false" ht="12.75" hidden="false" customHeight="false" outlineLevel="0" collapsed="false">
      <c r="A32" s="275" t="n">
        <v>8113</v>
      </c>
      <c r="B32" s="283" t="s">
        <v>804</v>
      </c>
      <c r="C32" s="284" t="s">
        <v>805</v>
      </c>
      <c r="D32" s="271"/>
      <c r="E32" s="281" t="s">
        <v>800</v>
      </c>
      <c r="F32" s="274"/>
    </row>
    <row r="33" s="288" customFormat="true" ht="34.5" hidden="false" customHeight="true" outlineLevel="0" collapsed="false">
      <c r="A33" s="275" t="n">
        <v>8120</v>
      </c>
      <c r="B33" s="280" t="s">
        <v>806</v>
      </c>
      <c r="C33" s="284"/>
      <c r="D33" s="285"/>
      <c r="E33" s="286"/>
      <c r="F33" s="287"/>
    </row>
    <row r="34" s="288" customFormat="true" ht="12.75" hidden="false" customHeight="false" outlineLevel="0" collapsed="false">
      <c r="A34" s="275"/>
      <c r="B34" s="282" t="s">
        <v>8</v>
      </c>
      <c r="C34" s="284"/>
      <c r="D34" s="285"/>
      <c r="E34" s="286"/>
      <c r="F34" s="287"/>
    </row>
    <row r="35" s="288" customFormat="true" ht="12.75" hidden="false" customHeight="false" outlineLevel="0" collapsed="false">
      <c r="A35" s="275" t="n">
        <v>8121</v>
      </c>
      <c r="B35" s="280" t="s">
        <v>807</v>
      </c>
      <c r="C35" s="284"/>
      <c r="D35" s="285"/>
      <c r="E35" s="281" t="s">
        <v>800</v>
      </c>
      <c r="F35" s="287"/>
    </row>
    <row r="36" s="288" customFormat="true" ht="12.75" hidden="false" customHeight="false" outlineLevel="0" collapsed="false">
      <c r="A36" s="275"/>
      <c r="B36" s="282" t="s">
        <v>801</v>
      </c>
      <c r="C36" s="284"/>
      <c r="D36" s="285"/>
      <c r="E36" s="286"/>
      <c r="F36" s="287"/>
    </row>
    <row r="37" s="288" customFormat="true" ht="24" hidden="false" customHeight="false" outlineLevel="0" collapsed="false">
      <c r="A37" s="268" t="n">
        <v>8122</v>
      </c>
      <c r="B37" s="276" t="s">
        <v>808</v>
      </c>
      <c r="C37" s="284" t="s">
        <v>809</v>
      </c>
      <c r="D37" s="285"/>
      <c r="E37" s="281" t="s">
        <v>800</v>
      </c>
      <c r="F37" s="287"/>
    </row>
    <row r="38" s="288" customFormat="true" ht="12.75" hidden="false" customHeight="false" outlineLevel="0" collapsed="false">
      <c r="A38" s="268"/>
      <c r="B38" s="289" t="s">
        <v>801</v>
      </c>
      <c r="C38" s="284"/>
      <c r="D38" s="285"/>
      <c r="E38" s="286"/>
      <c r="F38" s="287"/>
    </row>
    <row r="39" s="288" customFormat="true" ht="12.75" hidden="false" customHeight="false" outlineLevel="0" collapsed="false">
      <c r="A39" s="268" t="n">
        <v>8123</v>
      </c>
      <c r="B39" s="289" t="s">
        <v>810</v>
      </c>
      <c r="C39" s="284"/>
      <c r="D39" s="285"/>
      <c r="E39" s="281" t="s">
        <v>800</v>
      </c>
      <c r="F39" s="287"/>
    </row>
    <row r="40" s="288" customFormat="true" ht="12.75" hidden="false" customHeight="false" outlineLevel="0" collapsed="false">
      <c r="A40" s="268" t="n">
        <v>8124</v>
      </c>
      <c r="B40" s="289" t="s">
        <v>811</v>
      </c>
      <c r="C40" s="284"/>
      <c r="D40" s="285"/>
      <c r="E40" s="281" t="s">
        <v>800</v>
      </c>
      <c r="F40" s="287"/>
    </row>
    <row r="41" s="288" customFormat="true" ht="36" hidden="false" customHeight="false" outlineLevel="0" collapsed="false">
      <c r="A41" s="268" t="n">
        <v>8130</v>
      </c>
      <c r="B41" s="276" t="s">
        <v>812</v>
      </c>
      <c r="C41" s="284" t="s">
        <v>813</v>
      </c>
      <c r="D41" s="285"/>
      <c r="E41" s="281" t="s">
        <v>800</v>
      </c>
      <c r="F41" s="287"/>
    </row>
    <row r="42" s="288" customFormat="true" ht="12.75" hidden="false" customHeight="false" outlineLevel="0" collapsed="false">
      <c r="A42" s="268"/>
      <c r="B42" s="289" t="s">
        <v>801</v>
      </c>
      <c r="C42" s="284"/>
      <c r="D42" s="285"/>
      <c r="E42" s="286"/>
      <c r="F42" s="287"/>
    </row>
    <row r="43" s="288" customFormat="true" ht="12.75" hidden="false" customHeight="false" outlineLevel="0" collapsed="false">
      <c r="A43" s="268" t="n">
        <v>8131</v>
      </c>
      <c r="B43" s="289" t="s">
        <v>814</v>
      </c>
      <c r="C43" s="284"/>
      <c r="D43" s="285"/>
      <c r="E43" s="281" t="s">
        <v>800</v>
      </c>
      <c r="F43" s="287"/>
    </row>
    <row r="44" s="288" customFormat="true" ht="12.75" hidden="false" customHeight="false" outlineLevel="0" collapsed="false">
      <c r="A44" s="268" t="n">
        <v>8132</v>
      </c>
      <c r="B44" s="289" t="s">
        <v>815</v>
      </c>
      <c r="C44" s="284"/>
      <c r="D44" s="285"/>
      <c r="E44" s="281" t="s">
        <v>800</v>
      </c>
      <c r="F44" s="287"/>
    </row>
    <row r="70" customFormat="false" ht="12.75" hidden="false" customHeight="false" outlineLevel="0" collapsed="false">
      <c r="A70" s="290"/>
      <c r="B70" s="291"/>
      <c r="C70" s="292"/>
    </row>
    <row r="71" customFormat="false" ht="12.75" hidden="false" customHeight="false" outlineLevel="0" collapsed="false">
      <c r="A71" s="290"/>
      <c r="B71" s="293"/>
      <c r="C71" s="292"/>
    </row>
    <row r="72" customFormat="false" ht="12.75" hidden="false" customHeight="false" outlineLevel="0" collapsed="false">
      <c r="A72" s="290"/>
      <c r="B72" s="291"/>
      <c r="C72" s="292"/>
    </row>
    <row r="73" customFormat="false" ht="12.75" hidden="false" customHeight="false" outlineLevel="0" collapsed="false">
      <c r="A73" s="290"/>
      <c r="B73" s="291"/>
      <c r="C73" s="292"/>
    </row>
    <row r="74" customFormat="false" ht="12.75" hidden="false" customHeight="false" outlineLevel="0" collapsed="false">
      <c r="A74" s="290"/>
      <c r="B74" s="291"/>
      <c r="C74" s="292"/>
    </row>
    <row r="75" customFormat="false" ht="12.75" hidden="false" customHeight="false" outlineLevel="0" collapsed="false">
      <c r="A75" s="290"/>
      <c r="B75" s="291"/>
      <c r="C75" s="292"/>
    </row>
    <row r="76" customFormat="false" ht="12.75" hidden="false" customHeight="false" outlineLevel="0" collapsed="false">
      <c r="B76" s="291"/>
      <c r="C76" s="292"/>
    </row>
    <row r="77" customFormat="false" ht="12.75" hidden="false" customHeight="false" outlineLevel="0" collapsed="false">
      <c r="B77" s="291"/>
      <c r="C77" s="292"/>
    </row>
    <row r="78" customFormat="false" ht="12.75" hidden="false" customHeight="false" outlineLevel="0" collapsed="false">
      <c r="B78" s="291"/>
      <c r="C78" s="292"/>
    </row>
    <row r="79" customFormat="false" ht="12.75" hidden="false" customHeight="false" outlineLevel="0" collapsed="false">
      <c r="B79" s="291"/>
      <c r="C79" s="292"/>
    </row>
    <row r="80" customFormat="false" ht="12.75" hidden="false" customHeight="false" outlineLevel="0" collapsed="false">
      <c r="B80" s="291"/>
      <c r="C80" s="292"/>
    </row>
    <row r="81" customFormat="false" ht="12.75" hidden="false" customHeight="false" outlineLevel="0" collapsed="false">
      <c r="B81" s="291"/>
      <c r="C81" s="292"/>
    </row>
    <row r="82" customFormat="false" ht="12.75" hidden="false" customHeight="false" outlineLevel="0" collapsed="false">
      <c r="B82" s="291"/>
      <c r="C82" s="292"/>
    </row>
    <row r="83" customFormat="false" ht="12.75" hidden="false" customHeight="false" outlineLevel="0" collapsed="false">
      <c r="B83" s="291"/>
      <c r="C83" s="292"/>
    </row>
    <row r="84" customFormat="false" ht="12.75" hidden="false" customHeight="false" outlineLevel="0" collapsed="false">
      <c r="B84" s="291"/>
      <c r="C84" s="292"/>
    </row>
    <row r="85" customFormat="false" ht="12.75" hidden="false" customHeight="false" outlineLevel="0" collapsed="false">
      <c r="B85" s="291"/>
      <c r="C85" s="292"/>
    </row>
    <row r="86" customFormat="false" ht="12.75" hidden="false" customHeight="false" outlineLevel="0" collapsed="false">
      <c r="B86" s="291"/>
      <c r="C86" s="292"/>
    </row>
    <row r="87" customFormat="false" ht="12.75" hidden="false" customHeight="false" outlineLevel="0" collapsed="false">
      <c r="B87" s="294"/>
    </row>
    <row r="88" customFormat="false" ht="12.75" hidden="false" customHeight="false" outlineLevel="0" collapsed="false">
      <c r="B88" s="294"/>
    </row>
    <row r="89" customFormat="false" ht="12.75" hidden="false" customHeight="false" outlineLevel="0" collapsed="false">
      <c r="B89" s="294"/>
    </row>
    <row r="90" customFormat="false" ht="12.75" hidden="false" customHeight="false" outlineLevel="0" collapsed="false">
      <c r="B90" s="294"/>
    </row>
    <row r="91" customFormat="false" ht="12.75" hidden="false" customHeight="false" outlineLevel="0" collapsed="false">
      <c r="B91" s="294"/>
    </row>
    <row r="92" customFormat="false" ht="12.75" hidden="false" customHeight="false" outlineLevel="0" collapsed="false">
      <c r="B92" s="294"/>
    </row>
    <row r="93" customFormat="false" ht="12.75" hidden="false" customHeight="false" outlineLevel="0" collapsed="false">
      <c r="B93" s="294"/>
    </row>
    <row r="94" customFormat="false" ht="12.75" hidden="false" customHeight="false" outlineLevel="0" collapsed="false">
      <c r="B94" s="294"/>
    </row>
    <row r="95" customFormat="false" ht="12.75" hidden="false" customHeight="false" outlineLevel="0" collapsed="false">
      <c r="B95" s="294"/>
    </row>
    <row r="96" customFormat="false" ht="12.75" hidden="false" customHeight="false" outlineLevel="0" collapsed="false">
      <c r="B96" s="294"/>
    </row>
    <row r="97" customFormat="false" ht="12.75" hidden="false" customHeight="false" outlineLevel="0" collapsed="false">
      <c r="B97" s="294"/>
    </row>
    <row r="98" customFormat="false" ht="12.75" hidden="false" customHeight="false" outlineLevel="0" collapsed="false">
      <c r="B98" s="294"/>
    </row>
    <row r="99" customFormat="false" ht="12.75" hidden="false" customHeight="false" outlineLevel="0" collapsed="false">
      <c r="B99" s="294"/>
    </row>
    <row r="100" customFormat="false" ht="12.75" hidden="false" customHeight="false" outlineLevel="0" collapsed="false">
      <c r="B100" s="294"/>
    </row>
    <row r="101" customFormat="false" ht="12.75" hidden="false" customHeight="false" outlineLevel="0" collapsed="false">
      <c r="B101" s="294"/>
    </row>
    <row r="102" customFormat="false" ht="12.75" hidden="false" customHeight="false" outlineLevel="0" collapsed="false">
      <c r="B102" s="294"/>
    </row>
    <row r="103" customFormat="false" ht="12.75" hidden="false" customHeight="false" outlineLevel="0" collapsed="false">
      <c r="B103" s="294"/>
    </row>
    <row r="104" customFormat="false" ht="12.75" hidden="false" customHeight="false" outlineLevel="0" collapsed="false">
      <c r="B104" s="294"/>
    </row>
    <row r="105" customFormat="false" ht="12.75" hidden="false" customHeight="false" outlineLevel="0" collapsed="false">
      <c r="B105" s="294"/>
    </row>
    <row r="106" customFormat="false" ht="12.75" hidden="false" customHeight="false" outlineLevel="0" collapsed="false">
      <c r="B106" s="294"/>
    </row>
    <row r="107" customFormat="false" ht="12.75" hidden="false" customHeight="false" outlineLevel="0" collapsed="false">
      <c r="B107" s="294"/>
    </row>
    <row r="108" customFormat="false" ht="12.75" hidden="false" customHeight="false" outlineLevel="0" collapsed="false">
      <c r="B108" s="294"/>
    </row>
    <row r="109" customFormat="false" ht="12.75" hidden="false" customHeight="false" outlineLevel="0" collapsed="false">
      <c r="B109" s="294"/>
    </row>
    <row r="110" customFormat="false" ht="12.75" hidden="false" customHeight="false" outlineLevel="0" collapsed="false">
      <c r="B110" s="294"/>
    </row>
    <row r="111" customFormat="false" ht="12.75" hidden="false" customHeight="false" outlineLevel="0" collapsed="false">
      <c r="B111" s="294"/>
    </row>
    <row r="112" customFormat="false" ht="12.75" hidden="false" customHeight="false" outlineLevel="0" collapsed="false">
      <c r="B112" s="294"/>
    </row>
    <row r="113" customFormat="false" ht="12.75" hidden="false" customHeight="false" outlineLevel="0" collapsed="false">
      <c r="B113" s="294"/>
    </row>
    <row r="114" customFormat="false" ht="12.75" hidden="false" customHeight="false" outlineLevel="0" collapsed="false">
      <c r="B114" s="294"/>
    </row>
    <row r="115" customFormat="false" ht="12.75" hidden="false" customHeight="false" outlineLevel="0" collapsed="false">
      <c r="B115" s="294"/>
    </row>
    <row r="116" customFormat="false" ht="12.75" hidden="false" customHeight="false" outlineLevel="0" collapsed="false">
      <c r="B116" s="294"/>
    </row>
    <row r="117" customFormat="false" ht="12.75" hidden="false" customHeight="false" outlineLevel="0" collapsed="false">
      <c r="B117" s="294"/>
    </row>
    <row r="118" customFormat="false" ht="12.75" hidden="false" customHeight="false" outlineLevel="0" collapsed="false">
      <c r="B118" s="294"/>
    </row>
    <row r="119" customFormat="false" ht="12.75" hidden="false" customHeight="false" outlineLevel="0" collapsed="false">
      <c r="B119" s="294"/>
    </row>
    <row r="120" customFormat="false" ht="12.75" hidden="false" customHeight="false" outlineLevel="0" collapsed="false">
      <c r="B120" s="294"/>
    </row>
    <row r="121" customFormat="false" ht="12.75" hidden="false" customHeight="false" outlineLevel="0" collapsed="false">
      <c r="B121" s="294"/>
    </row>
    <row r="122" customFormat="false" ht="12.75" hidden="false" customHeight="false" outlineLevel="0" collapsed="false">
      <c r="B122" s="294"/>
    </row>
    <row r="123" customFormat="false" ht="12.75" hidden="false" customHeight="false" outlineLevel="0" collapsed="false">
      <c r="B123" s="294"/>
    </row>
    <row r="124" customFormat="false" ht="12.75" hidden="false" customHeight="false" outlineLevel="0" collapsed="false">
      <c r="B124" s="294"/>
    </row>
    <row r="125" customFormat="false" ht="12.75" hidden="false" customHeight="false" outlineLevel="0" collapsed="false">
      <c r="B125" s="294"/>
    </row>
    <row r="126" customFormat="false" ht="12.75" hidden="false" customHeight="false" outlineLevel="0" collapsed="false">
      <c r="B126" s="294"/>
    </row>
    <row r="127" customFormat="false" ht="12.75" hidden="false" customHeight="false" outlineLevel="0" collapsed="false">
      <c r="B127" s="294"/>
    </row>
    <row r="128" customFormat="false" ht="12.75" hidden="false" customHeight="false" outlineLevel="0" collapsed="false">
      <c r="B128" s="294"/>
    </row>
    <row r="129" customFormat="false" ht="12.75" hidden="false" customHeight="false" outlineLevel="0" collapsed="false">
      <c r="B129" s="294"/>
    </row>
    <row r="130" customFormat="false" ht="12.75" hidden="false" customHeight="false" outlineLevel="0" collapsed="false">
      <c r="B130" s="294"/>
    </row>
    <row r="131" customFormat="false" ht="12.75" hidden="false" customHeight="false" outlineLevel="0" collapsed="false">
      <c r="B131" s="294"/>
    </row>
    <row r="132" customFormat="false" ht="12.75" hidden="false" customHeight="false" outlineLevel="0" collapsed="false">
      <c r="B132" s="294"/>
    </row>
    <row r="133" customFormat="false" ht="12.75" hidden="false" customHeight="false" outlineLevel="0" collapsed="false">
      <c r="B133" s="294"/>
    </row>
    <row r="134" customFormat="false" ht="12.75" hidden="false" customHeight="false" outlineLevel="0" collapsed="false">
      <c r="B134" s="294"/>
    </row>
    <row r="135" customFormat="false" ht="12.75" hidden="false" customHeight="false" outlineLevel="0" collapsed="false">
      <c r="B135" s="294"/>
    </row>
    <row r="136" customFormat="false" ht="12.75" hidden="false" customHeight="false" outlineLevel="0" collapsed="false">
      <c r="B136" s="294"/>
    </row>
    <row r="137" customFormat="false" ht="12.75" hidden="false" customHeight="false" outlineLevel="0" collapsed="false">
      <c r="B137" s="294"/>
    </row>
    <row r="138" customFormat="false" ht="12.75" hidden="false" customHeight="false" outlineLevel="0" collapsed="false">
      <c r="B138" s="294"/>
    </row>
    <row r="139" customFormat="false" ht="12.75" hidden="false" customHeight="false" outlineLevel="0" collapsed="false">
      <c r="B139" s="294"/>
    </row>
    <row r="140" customFormat="false" ht="12.75" hidden="false" customHeight="false" outlineLevel="0" collapsed="false">
      <c r="B140" s="294"/>
    </row>
    <row r="141" customFormat="false" ht="12.75" hidden="false" customHeight="false" outlineLevel="0" collapsed="false">
      <c r="B141" s="294"/>
    </row>
    <row r="142" customFormat="false" ht="12.75" hidden="false" customHeight="false" outlineLevel="0" collapsed="false">
      <c r="B142" s="294"/>
    </row>
    <row r="143" customFormat="false" ht="12.75" hidden="false" customHeight="false" outlineLevel="0" collapsed="false">
      <c r="B143" s="294"/>
    </row>
    <row r="144" customFormat="false" ht="12.75" hidden="false" customHeight="false" outlineLevel="0" collapsed="false">
      <c r="B144" s="294"/>
    </row>
    <row r="145" customFormat="false" ht="12.75" hidden="false" customHeight="false" outlineLevel="0" collapsed="false">
      <c r="B145" s="294"/>
    </row>
    <row r="146" customFormat="false" ht="12.75" hidden="false" customHeight="false" outlineLevel="0" collapsed="false">
      <c r="B146" s="294"/>
    </row>
    <row r="147" customFormat="false" ht="12.75" hidden="false" customHeight="false" outlineLevel="0" collapsed="false">
      <c r="B147" s="294"/>
    </row>
    <row r="148" customFormat="false" ht="12.75" hidden="false" customHeight="false" outlineLevel="0" collapsed="false">
      <c r="B148" s="294"/>
    </row>
    <row r="149" customFormat="false" ht="12.75" hidden="false" customHeight="false" outlineLevel="0" collapsed="false">
      <c r="B149" s="294"/>
    </row>
    <row r="150" customFormat="false" ht="12.75" hidden="false" customHeight="false" outlineLevel="0" collapsed="false">
      <c r="B150" s="294"/>
    </row>
    <row r="151" customFormat="false" ht="12.75" hidden="false" customHeight="false" outlineLevel="0" collapsed="false">
      <c r="B151" s="294"/>
    </row>
    <row r="152" customFormat="false" ht="12.75" hidden="false" customHeight="false" outlineLevel="0" collapsed="false">
      <c r="B152" s="294"/>
    </row>
    <row r="153" customFormat="false" ht="12.75" hidden="false" customHeight="false" outlineLevel="0" collapsed="false">
      <c r="B153" s="294"/>
    </row>
    <row r="154" customFormat="false" ht="12.75" hidden="false" customHeight="false" outlineLevel="0" collapsed="false">
      <c r="B154" s="294"/>
    </row>
    <row r="155" customFormat="false" ht="12.75" hidden="false" customHeight="false" outlineLevel="0" collapsed="false">
      <c r="B155" s="294"/>
    </row>
    <row r="156" customFormat="false" ht="12.75" hidden="false" customHeight="false" outlineLevel="0" collapsed="false">
      <c r="B156" s="294"/>
    </row>
    <row r="157" customFormat="false" ht="12.75" hidden="false" customHeight="false" outlineLevel="0" collapsed="false">
      <c r="B157" s="294"/>
    </row>
    <row r="158" customFormat="false" ht="12.75" hidden="false" customHeight="false" outlineLevel="0" collapsed="false">
      <c r="B158" s="294"/>
    </row>
    <row r="159" customFormat="false" ht="12.75" hidden="false" customHeight="false" outlineLevel="0" collapsed="false">
      <c r="B159" s="294"/>
    </row>
    <row r="160" customFormat="false" ht="12.75" hidden="false" customHeight="false" outlineLevel="0" collapsed="false">
      <c r="B160" s="294"/>
    </row>
    <row r="161" customFormat="false" ht="12.75" hidden="false" customHeight="false" outlineLevel="0" collapsed="false">
      <c r="B161" s="294"/>
    </row>
    <row r="162" customFormat="false" ht="12.75" hidden="false" customHeight="false" outlineLevel="0" collapsed="false">
      <c r="B162" s="294"/>
    </row>
    <row r="163" customFormat="false" ht="12.75" hidden="false" customHeight="false" outlineLevel="0" collapsed="false">
      <c r="B163" s="294"/>
    </row>
    <row r="164" customFormat="false" ht="12.75" hidden="false" customHeight="false" outlineLevel="0" collapsed="false">
      <c r="B164" s="294"/>
    </row>
    <row r="165" customFormat="false" ht="12.75" hidden="false" customHeight="false" outlineLevel="0" collapsed="false">
      <c r="B165" s="294"/>
    </row>
    <row r="166" customFormat="false" ht="12.75" hidden="false" customHeight="false" outlineLevel="0" collapsed="false">
      <c r="B166" s="294"/>
    </row>
    <row r="167" customFormat="false" ht="12.75" hidden="false" customHeight="false" outlineLevel="0" collapsed="false">
      <c r="B167" s="294"/>
    </row>
    <row r="168" customFormat="false" ht="12.75" hidden="false" customHeight="false" outlineLevel="0" collapsed="false">
      <c r="B168" s="294"/>
    </row>
    <row r="169" customFormat="false" ht="12.75" hidden="false" customHeight="false" outlineLevel="0" collapsed="false">
      <c r="B169" s="294"/>
    </row>
    <row r="170" customFormat="false" ht="12.75" hidden="false" customHeight="false" outlineLevel="0" collapsed="false">
      <c r="B170" s="294"/>
    </row>
    <row r="171" customFormat="false" ht="12.75" hidden="false" customHeight="false" outlineLevel="0" collapsed="false">
      <c r="B171" s="294"/>
    </row>
    <row r="172" customFormat="false" ht="12.75" hidden="false" customHeight="false" outlineLevel="0" collapsed="false">
      <c r="B172" s="294"/>
    </row>
    <row r="173" customFormat="false" ht="12.75" hidden="false" customHeight="false" outlineLevel="0" collapsed="false">
      <c r="B173" s="294"/>
    </row>
    <row r="174" customFormat="false" ht="12.75" hidden="false" customHeight="false" outlineLevel="0" collapsed="false">
      <c r="B174" s="294"/>
    </row>
    <row r="175" customFormat="false" ht="12.75" hidden="false" customHeight="false" outlineLevel="0" collapsed="false">
      <c r="B175" s="294"/>
    </row>
    <row r="176" customFormat="false" ht="12.75" hidden="false" customHeight="false" outlineLevel="0" collapsed="false">
      <c r="B176" s="294"/>
    </row>
    <row r="177" customFormat="false" ht="12.75" hidden="false" customHeight="false" outlineLevel="0" collapsed="false">
      <c r="B177" s="294"/>
    </row>
    <row r="178" customFormat="false" ht="12.75" hidden="false" customHeight="false" outlineLevel="0" collapsed="false">
      <c r="B178" s="294"/>
    </row>
    <row r="179" customFormat="false" ht="12.75" hidden="false" customHeight="false" outlineLevel="0" collapsed="false">
      <c r="B179" s="294"/>
    </row>
    <row r="180" customFormat="false" ht="12.75" hidden="false" customHeight="false" outlineLevel="0" collapsed="false">
      <c r="B180" s="294"/>
    </row>
    <row r="181" customFormat="false" ht="12.75" hidden="false" customHeight="false" outlineLevel="0" collapsed="false">
      <c r="B181" s="294"/>
    </row>
    <row r="182" customFormat="false" ht="12.75" hidden="false" customHeight="false" outlineLevel="0" collapsed="false">
      <c r="B182" s="294"/>
    </row>
    <row r="183" customFormat="false" ht="12.75" hidden="false" customHeight="false" outlineLevel="0" collapsed="false">
      <c r="B183" s="294"/>
    </row>
    <row r="184" customFormat="false" ht="12.75" hidden="false" customHeight="false" outlineLevel="0" collapsed="false">
      <c r="B184" s="294"/>
    </row>
    <row r="185" customFormat="false" ht="12.75" hidden="false" customHeight="false" outlineLevel="0" collapsed="false">
      <c r="B185" s="294"/>
    </row>
    <row r="186" customFormat="false" ht="12.75" hidden="false" customHeight="false" outlineLevel="0" collapsed="false">
      <c r="B186" s="294"/>
    </row>
    <row r="187" customFormat="false" ht="12.75" hidden="false" customHeight="false" outlineLevel="0" collapsed="false">
      <c r="B187" s="294"/>
    </row>
    <row r="188" customFormat="false" ht="12.75" hidden="false" customHeight="false" outlineLevel="0" collapsed="false">
      <c r="B188" s="294"/>
    </row>
    <row r="189" customFormat="false" ht="12.75" hidden="false" customHeight="false" outlineLevel="0" collapsed="false">
      <c r="B189" s="294"/>
    </row>
    <row r="190" customFormat="false" ht="12.75" hidden="false" customHeight="false" outlineLevel="0" collapsed="false">
      <c r="B190" s="294"/>
    </row>
    <row r="191" customFormat="false" ht="12.75" hidden="false" customHeight="false" outlineLevel="0" collapsed="false">
      <c r="B191" s="294"/>
    </row>
    <row r="192" customFormat="false" ht="12.75" hidden="false" customHeight="false" outlineLevel="0" collapsed="false">
      <c r="B192" s="294"/>
    </row>
    <row r="193" customFormat="false" ht="12.75" hidden="false" customHeight="false" outlineLevel="0" collapsed="false">
      <c r="B193" s="294"/>
    </row>
    <row r="194" customFormat="false" ht="12.75" hidden="false" customHeight="false" outlineLevel="0" collapsed="false">
      <c r="B194" s="294"/>
    </row>
    <row r="195" customFormat="false" ht="12.75" hidden="false" customHeight="false" outlineLevel="0" collapsed="false">
      <c r="B195" s="294"/>
    </row>
    <row r="196" customFormat="false" ht="12.75" hidden="false" customHeight="false" outlineLevel="0" collapsed="false">
      <c r="B196" s="294"/>
    </row>
    <row r="197" customFormat="false" ht="12.75" hidden="false" customHeight="false" outlineLevel="0" collapsed="false">
      <c r="B197" s="294"/>
    </row>
    <row r="198" customFormat="false" ht="12.75" hidden="false" customHeight="false" outlineLevel="0" collapsed="false">
      <c r="B198" s="294"/>
    </row>
    <row r="199" customFormat="false" ht="12.75" hidden="false" customHeight="false" outlineLevel="0" collapsed="false">
      <c r="B199" s="294"/>
    </row>
    <row r="200" customFormat="false" ht="12.75" hidden="false" customHeight="false" outlineLevel="0" collapsed="false">
      <c r="B200" s="294"/>
    </row>
    <row r="201" customFormat="false" ht="12.75" hidden="false" customHeight="false" outlineLevel="0" collapsed="false">
      <c r="B201" s="294"/>
    </row>
    <row r="202" customFormat="false" ht="12.75" hidden="false" customHeight="false" outlineLevel="0" collapsed="false">
      <c r="B202" s="294"/>
    </row>
    <row r="203" customFormat="false" ht="12.75" hidden="false" customHeight="false" outlineLevel="0" collapsed="false">
      <c r="B203" s="294"/>
    </row>
    <row r="204" customFormat="false" ht="12.75" hidden="false" customHeight="false" outlineLevel="0" collapsed="false">
      <c r="B204" s="294"/>
    </row>
    <row r="205" customFormat="false" ht="12.75" hidden="false" customHeight="false" outlineLevel="0" collapsed="false">
      <c r="B205" s="294"/>
    </row>
    <row r="206" customFormat="false" ht="12.75" hidden="false" customHeight="false" outlineLevel="0" collapsed="false">
      <c r="B206" s="294"/>
    </row>
    <row r="207" customFormat="false" ht="12.75" hidden="false" customHeight="false" outlineLevel="0" collapsed="false">
      <c r="B207" s="294"/>
    </row>
    <row r="208" customFormat="false" ht="12.75" hidden="false" customHeight="false" outlineLevel="0" collapsed="false">
      <c r="B208" s="294"/>
    </row>
    <row r="209" customFormat="false" ht="12.75" hidden="false" customHeight="false" outlineLevel="0" collapsed="false">
      <c r="B209" s="294"/>
    </row>
    <row r="210" customFormat="false" ht="12.75" hidden="false" customHeight="false" outlineLevel="0" collapsed="false">
      <c r="B210" s="294"/>
    </row>
    <row r="211" customFormat="false" ht="12.75" hidden="false" customHeight="false" outlineLevel="0" collapsed="false">
      <c r="B211" s="294"/>
    </row>
    <row r="212" customFormat="false" ht="12.75" hidden="false" customHeight="false" outlineLevel="0" collapsed="false">
      <c r="B212" s="294"/>
    </row>
    <row r="213" customFormat="false" ht="12.75" hidden="false" customHeight="false" outlineLevel="0" collapsed="false">
      <c r="B213" s="294"/>
    </row>
    <row r="214" customFormat="false" ht="12.75" hidden="false" customHeight="false" outlineLevel="0" collapsed="false">
      <c r="B214" s="294"/>
    </row>
    <row r="215" customFormat="false" ht="12.75" hidden="false" customHeight="false" outlineLevel="0" collapsed="false">
      <c r="B215" s="294"/>
    </row>
    <row r="216" customFormat="false" ht="12.75" hidden="false" customHeight="false" outlineLevel="0" collapsed="false">
      <c r="B216" s="294"/>
    </row>
    <row r="217" customFormat="false" ht="12.75" hidden="false" customHeight="false" outlineLevel="0" collapsed="false">
      <c r="B217" s="294"/>
    </row>
    <row r="218" customFormat="false" ht="12.75" hidden="false" customHeight="false" outlineLevel="0" collapsed="false">
      <c r="B218" s="294"/>
    </row>
    <row r="219" customFormat="false" ht="12.75" hidden="false" customHeight="false" outlineLevel="0" collapsed="false">
      <c r="B219" s="294"/>
    </row>
    <row r="220" customFormat="false" ht="12.75" hidden="false" customHeight="false" outlineLevel="0" collapsed="false">
      <c r="B220" s="294"/>
    </row>
    <row r="221" customFormat="false" ht="12.75" hidden="false" customHeight="false" outlineLevel="0" collapsed="false">
      <c r="B221" s="294"/>
    </row>
    <row r="222" customFormat="false" ht="12.75" hidden="false" customHeight="false" outlineLevel="0" collapsed="false">
      <c r="B222" s="294"/>
    </row>
    <row r="223" customFormat="false" ht="12.75" hidden="false" customHeight="false" outlineLevel="0" collapsed="false">
      <c r="B223" s="294"/>
    </row>
    <row r="224" customFormat="false" ht="12.75" hidden="false" customHeight="false" outlineLevel="0" collapsed="false">
      <c r="B224" s="294"/>
    </row>
    <row r="225" customFormat="false" ht="12.75" hidden="false" customHeight="false" outlineLevel="0" collapsed="false">
      <c r="B225" s="294"/>
    </row>
    <row r="226" customFormat="false" ht="12.75" hidden="false" customHeight="false" outlineLevel="0" collapsed="false">
      <c r="B226" s="294"/>
    </row>
    <row r="227" customFormat="false" ht="12.75" hidden="false" customHeight="false" outlineLevel="0" collapsed="false">
      <c r="B227" s="294"/>
    </row>
    <row r="228" customFormat="false" ht="12.75" hidden="false" customHeight="false" outlineLevel="0" collapsed="false">
      <c r="B228" s="294"/>
    </row>
    <row r="229" customFormat="false" ht="12.75" hidden="false" customHeight="false" outlineLevel="0" collapsed="false">
      <c r="B229" s="294"/>
    </row>
    <row r="230" customFormat="false" ht="12.75" hidden="false" customHeight="false" outlineLevel="0" collapsed="false">
      <c r="B230" s="294"/>
    </row>
    <row r="231" customFormat="false" ht="12.75" hidden="false" customHeight="false" outlineLevel="0" collapsed="false">
      <c r="B231" s="294"/>
    </row>
    <row r="232" customFormat="false" ht="12.75" hidden="false" customHeight="false" outlineLevel="0" collapsed="false">
      <c r="B232" s="294"/>
    </row>
    <row r="233" customFormat="false" ht="12.75" hidden="false" customHeight="false" outlineLevel="0" collapsed="false">
      <c r="B233" s="294"/>
    </row>
    <row r="234" customFormat="false" ht="12.75" hidden="false" customHeight="false" outlineLevel="0" collapsed="false">
      <c r="B234" s="294"/>
    </row>
    <row r="235" customFormat="false" ht="12.75" hidden="false" customHeight="false" outlineLevel="0" collapsed="false">
      <c r="B235" s="294"/>
    </row>
    <row r="236" customFormat="false" ht="12.75" hidden="false" customHeight="false" outlineLevel="0" collapsed="false">
      <c r="B236" s="294"/>
    </row>
    <row r="237" customFormat="false" ht="12.75" hidden="false" customHeight="false" outlineLevel="0" collapsed="false">
      <c r="B237" s="294"/>
    </row>
    <row r="238" customFormat="false" ht="12.75" hidden="false" customHeight="false" outlineLevel="0" collapsed="false">
      <c r="B238" s="294"/>
    </row>
    <row r="239" customFormat="false" ht="12.75" hidden="false" customHeight="false" outlineLevel="0" collapsed="false">
      <c r="B239" s="294"/>
    </row>
    <row r="240" customFormat="false" ht="12.75" hidden="false" customHeight="false" outlineLevel="0" collapsed="false">
      <c r="B240" s="294"/>
    </row>
    <row r="241" customFormat="false" ht="12.75" hidden="false" customHeight="false" outlineLevel="0" collapsed="false">
      <c r="B241" s="294"/>
    </row>
    <row r="242" customFormat="false" ht="12.75" hidden="false" customHeight="false" outlineLevel="0" collapsed="false">
      <c r="B242" s="294"/>
    </row>
    <row r="243" customFormat="false" ht="12.75" hidden="false" customHeight="false" outlineLevel="0" collapsed="false">
      <c r="B243" s="294"/>
    </row>
    <row r="244" customFormat="false" ht="12.75" hidden="false" customHeight="false" outlineLevel="0" collapsed="false">
      <c r="B244" s="294"/>
    </row>
    <row r="245" customFormat="false" ht="12.75" hidden="false" customHeight="false" outlineLevel="0" collapsed="false">
      <c r="B245" s="294"/>
    </row>
    <row r="246" customFormat="false" ht="12.75" hidden="false" customHeight="false" outlineLevel="0" collapsed="false">
      <c r="B246" s="294"/>
    </row>
    <row r="247" customFormat="false" ht="12.75" hidden="false" customHeight="false" outlineLevel="0" collapsed="false">
      <c r="B247" s="294"/>
    </row>
    <row r="248" customFormat="false" ht="12.75" hidden="false" customHeight="false" outlineLevel="0" collapsed="false">
      <c r="B248" s="294"/>
    </row>
    <row r="249" customFormat="false" ht="12.75" hidden="false" customHeight="false" outlineLevel="0" collapsed="false">
      <c r="B249" s="294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5.75" hidden="false" customHeight="false" outlineLevel="0" collapsed="false"/>
    <row r="2" s="239" customFormat="true" ht="21.75" hidden="false" customHeight="true" outlineLevel="0" collapsed="false">
      <c r="A2" s="295" t="s">
        <v>783</v>
      </c>
      <c r="B2" s="296" t="s">
        <v>791</v>
      </c>
      <c r="C2" s="296"/>
      <c r="D2" s="297" t="s">
        <v>792</v>
      </c>
      <c r="E2" s="298" t="s">
        <v>8</v>
      </c>
      <c r="F2" s="298"/>
    </row>
    <row r="3" s="239" customFormat="true" ht="21.75" hidden="false" customHeight="false" outlineLevel="0" collapsed="false">
      <c r="A3" s="295"/>
      <c r="B3" s="299" t="s">
        <v>794</v>
      </c>
      <c r="C3" s="300" t="s">
        <v>795</v>
      </c>
      <c r="D3" s="297"/>
      <c r="E3" s="297" t="s">
        <v>9</v>
      </c>
      <c r="F3" s="297" t="s">
        <v>10</v>
      </c>
    </row>
    <row r="4" s="239" customFormat="true" ht="13.5" hidden="false" customHeight="false" outlineLevel="0" collapsed="false">
      <c r="A4" s="246" t="n">
        <v>1</v>
      </c>
      <c r="B4" s="246" t="n">
        <v>2</v>
      </c>
      <c r="C4" s="246" t="s">
        <v>233</v>
      </c>
      <c r="D4" s="246" t="n">
        <v>4</v>
      </c>
      <c r="E4" s="246" t="n">
        <v>5</v>
      </c>
      <c r="F4" s="246" t="n">
        <v>6</v>
      </c>
    </row>
    <row r="5" s="288" customFormat="true" ht="12.75" hidden="false" customHeight="false" outlineLevel="0" collapsed="false">
      <c r="A5" s="268" t="n">
        <v>8140</v>
      </c>
      <c r="B5" s="276" t="s">
        <v>816</v>
      </c>
      <c r="C5" s="284"/>
      <c r="D5" s="285"/>
      <c r="E5" s="286"/>
      <c r="F5" s="287"/>
    </row>
    <row r="6" s="288" customFormat="true" ht="12.75" hidden="false" customHeight="false" outlineLevel="0" collapsed="false">
      <c r="A6" s="275"/>
      <c r="B6" s="282" t="s">
        <v>801</v>
      </c>
      <c r="C6" s="284"/>
      <c r="D6" s="285"/>
      <c r="E6" s="286"/>
      <c r="F6" s="287"/>
    </row>
    <row r="7" s="288" customFormat="true" ht="24" hidden="false" customHeight="false" outlineLevel="0" collapsed="false">
      <c r="A7" s="268" t="n">
        <v>8141</v>
      </c>
      <c r="B7" s="276" t="s">
        <v>817</v>
      </c>
      <c r="C7" s="284" t="s">
        <v>809</v>
      </c>
      <c r="D7" s="285"/>
      <c r="E7" s="286"/>
      <c r="F7" s="287"/>
    </row>
    <row r="8" s="288" customFormat="true" ht="13.5" hidden="false" customHeight="false" outlineLevel="0" collapsed="false">
      <c r="A8" s="268"/>
      <c r="B8" s="289" t="s">
        <v>801</v>
      </c>
      <c r="C8" s="301"/>
      <c r="D8" s="285"/>
      <c r="E8" s="286"/>
      <c r="F8" s="287"/>
    </row>
    <row r="9" s="288" customFormat="true" ht="12.75" hidden="false" customHeight="false" outlineLevel="0" collapsed="false">
      <c r="A9" s="258" t="n">
        <v>8142</v>
      </c>
      <c r="B9" s="302" t="s">
        <v>818</v>
      </c>
      <c r="C9" s="303"/>
      <c r="D9" s="304"/>
      <c r="E9" s="305"/>
      <c r="F9" s="306" t="s">
        <v>800</v>
      </c>
    </row>
    <row r="10" s="288" customFormat="true" ht="13.5" hidden="false" customHeight="false" outlineLevel="0" collapsed="false">
      <c r="A10" s="307" t="n">
        <v>8143</v>
      </c>
      <c r="B10" s="308" t="s">
        <v>819</v>
      </c>
      <c r="C10" s="309"/>
      <c r="D10" s="310"/>
      <c r="E10" s="311"/>
      <c r="F10" s="312"/>
    </row>
    <row r="11" s="288" customFormat="true" ht="24" hidden="false" customHeight="false" outlineLevel="0" collapsed="false">
      <c r="A11" s="258" t="n">
        <v>8150</v>
      </c>
      <c r="B11" s="313" t="s">
        <v>820</v>
      </c>
      <c r="C11" s="314" t="s">
        <v>813</v>
      </c>
      <c r="D11" s="304"/>
      <c r="E11" s="305"/>
      <c r="F11" s="315"/>
    </row>
    <row r="12" s="288" customFormat="true" ht="12.75" hidden="false" customHeight="false" outlineLevel="0" collapsed="false">
      <c r="A12" s="268"/>
      <c r="B12" s="289" t="s">
        <v>801</v>
      </c>
      <c r="C12" s="316"/>
      <c r="D12" s="285"/>
      <c r="E12" s="286"/>
      <c r="F12" s="287"/>
    </row>
    <row r="13" s="288" customFormat="true" ht="12.75" hidden="false" customHeight="false" outlineLevel="0" collapsed="false">
      <c r="A13" s="268" t="n">
        <v>8151</v>
      </c>
      <c r="B13" s="289" t="s">
        <v>814</v>
      </c>
      <c r="C13" s="316"/>
      <c r="D13" s="285"/>
      <c r="E13" s="286"/>
      <c r="F13" s="317" t="s">
        <v>16</v>
      </c>
    </row>
    <row r="14" s="288" customFormat="true" ht="13.5" hidden="false" customHeight="false" outlineLevel="0" collapsed="false">
      <c r="A14" s="318" t="n">
        <v>8152</v>
      </c>
      <c r="B14" s="319" t="s">
        <v>821</v>
      </c>
      <c r="C14" s="320"/>
      <c r="D14" s="321"/>
      <c r="E14" s="322"/>
      <c r="F14" s="323"/>
    </row>
    <row r="15" s="288" customFormat="true" ht="37.5" hidden="false" customHeight="true" outlineLevel="0" collapsed="false">
      <c r="A15" s="324" t="n">
        <v>8160</v>
      </c>
      <c r="B15" s="325" t="s">
        <v>822</v>
      </c>
      <c r="C15" s="326"/>
      <c r="D15" s="327" t="n">
        <f aca="false">D26</f>
        <v>68221.67</v>
      </c>
      <c r="E15" s="327" t="n">
        <f aca="false">E26</f>
        <v>8452</v>
      </c>
      <c r="F15" s="327" t="n">
        <f aca="false">F26</f>
        <v>59769.67</v>
      </c>
    </row>
    <row r="16" s="288" customFormat="true" ht="13.5" hidden="false" customHeight="false" outlineLevel="0" collapsed="false">
      <c r="A16" s="328"/>
      <c r="B16" s="329" t="s">
        <v>8</v>
      </c>
      <c r="C16" s="330"/>
      <c r="D16" s="331"/>
      <c r="E16" s="332"/>
      <c r="F16" s="333"/>
    </row>
    <row r="17" s="242" customFormat="true" ht="24.75" hidden="false" customHeight="false" outlineLevel="0" collapsed="false">
      <c r="A17" s="324" t="n">
        <v>8161</v>
      </c>
      <c r="B17" s="334" t="s">
        <v>823</v>
      </c>
      <c r="C17" s="326"/>
      <c r="D17" s="335"/>
      <c r="E17" s="336" t="s">
        <v>800</v>
      </c>
      <c r="F17" s="337"/>
    </row>
    <row r="18" s="242" customFormat="true" ht="12.75" hidden="false" customHeight="false" outlineLevel="0" collapsed="false">
      <c r="A18" s="262"/>
      <c r="B18" s="338" t="s">
        <v>801</v>
      </c>
      <c r="C18" s="339"/>
      <c r="D18" s="265"/>
      <c r="E18" s="340"/>
      <c r="F18" s="267"/>
    </row>
    <row r="19" s="239" customFormat="true" ht="27" hidden="false" customHeight="true" outlineLevel="0" collapsed="false">
      <c r="A19" s="268" t="n">
        <v>8162</v>
      </c>
      <c r="B19" s="289" t="s">
        <v>824</v>
      </c>
      <c r="C19" s="316" t="s">
        <v>825</v>
      </c>
      <c r="D19" s="271"/>
      <c r="E19" s="341" t="s">
        <v>800</v>
      </c>
      <c r="F19" s="274"/>
    </row>
    <row r="20" s="242" customFormat="true" ht="71.25" hidden="false" customHeight="true" outlineLevel="0" collapsed="false">
      <c r="A20" s="342" t="n">
        <v>8163</v>
      </c>
      <c r="B20" s="289" t="s">
        <v>826</v>
      </c>
      <c r="C20" s="316" t="s">
        <v>825</v>
      </c>
      <c r="D20" s="335"/>
      <c r="E20" s="336" t="s">
        <v>800</v>
      </c>
      <c r="F20" s="337"/>
    </row>
    <row r="21" s="239" customFormat="true" ht="14.25" hidden="false" customHeight="true" outlineLevel="0" collapsed="false">
      <c r="A21" s="318" t="n">
        <v>8164</v>
      </c>
      <c r="B21" s="319" t="s">
        <v>827</v>
      </c>
      <c r="C21" s="320" t="s">
        <v>828</v>
      </c>
      <c r="D21" s="343"/>
      <c r="E21" s="344" t="s">
        <v>800</v>
      </c>
      <c r="F21" s="345"/>
    </row>
    <row r="22" s="242" customFormat="true" ht="13.5" hidden="false" customHeight="false" outlineLevel="0" collapsed="false">
      <c r="A22" s="324" t="n">
        <v>8170</v>
      </c>
      <c r="B22" s="334" t="s">
        <v>829</v>
      </c>
      <c r="C22" s="326"/>
      <c r="D22" s="346"/>
      <c r="E22" s="336"/>
      <c r="F22" s="347"/>
      <c r="I22" s="242" t="s">
        <v>728</v>
      </c>
    </row>
    <row r="23" s="242" customFormat="true" ht="12.75" hidden="false" customHeight="false" outlineLevel="0" collapsed="false">
      <c r="A23" s="262"/>
      <c r="B23" s="338" t="s">
        <v>801</v>
      </c>
      <c r="C23" s="339"/>
      <c r="D23" s="348"/>
      <c r="E23" s="340"/>
      <c r="F23" s="349"/>
    </row>
    <row r="24" s="239" customFormat="true" ht="24" hidden="false" customHeight="false" outlineLevel="0" collapsed="false">
      <c r="A24" s="268" t="n">
        <v>8171</v>
      </c>
      <c r="B24" s="289" t="s">
        <v>830</v>
      </c>
      <c r="C24" s="316" t="s">
        <v>831</v>
      </c>
      <c r="D24" s="271"/>
      <c r="E24" s="341"/>
      <c r="F24" s="274"/>
    </row>
    <row r="25" s="239" customFormat="true" ht="13.5" hidden="false" customHeight="false" outlineLevel="0" collapsed="false">
      <c r="A25" s="268" t="n">
        <v>8172</v>
      </c>
      <c r="B25" s="283" t="s">
        <v>832</v>
      </c>
      <c r="C25" s="316" t="s">
        <v>833</v>
      </c>
      <c r="D25" s="271"/>
      <c r="E25" s="341"/>
      <c r="F25" s="274"/>
    </row>
    <row r="26" s="242" customFormat="true" ht="24.75" hidden="false" customHeight="false" outlineLevel="0" collapsed="false">
      <c r="A26" s="350" t="n">
        <v>8190</v>
      </c>
      <c r="B26" s="351" t="s">
        <v>834</v>
      </c>
      <c r="C26" s="352"/>
      <c r="D26" s="335" t="n">
        <f aca="false">D28+D32-D31</f>
        <v>68221.67</v>
      </c>
      <c r="E26" s="335" t="n">
        <f aca="false">E28-E31</f>
        <v>8452</v>
      </c>
      <c r="F26" s="335" t="n">
        <f aca="false">F32</f>
        <v>59769.67</v>
      </c>
    </row>
    <row r="27" s="242" customFormat="true" ht="12.75" hidden="false" customHeight="false" outlineLevel="0" collapsed="false">
      <c r="A27" s="353"/>
      <c r="B27" s="282" t="s">
        <v>835</v>
      </c>
      <c r="C27" s="354"/>
      <c r="D27" s="355"/>
      <c r="E27" s="356"/>
      <c r="F27" s="357"/>
    </row>
    <row r="28" s="239" customFormat="true" ht="24" hidden="false" customHeight="false" outlineLevel="0" collapsed="false">
      <c r="A28" s="358" t="n">
        <v>8191</v>
      </c>
      <c r="B28" s="338" t="s">
        <v>836</v>
      </c>
      <c r="C28" s="359" t="n">
        <v>9320</v>
      </c>
      <c r="D28" s="360" t="n">
        <f aca="false">E28</f>
        <v>50544.72</v>
      </c>
      <c r="E28" s="361" t="n">
        <f aca="false">[1]Sheet7!E26</f>
        <v>50544.72</v>
      </c>
      <c r="F28" s="362" t="s">
        <v>16</v>
      </c>
    </row>
    <row r="29" s="239" customFormat="true" ht="12.75" hidden="false" customHeight="false" outlineLevel="0" collapsed="false">
      <c r="A29" s="363"/>
      <c r="B29" s="282" t="s">
        <v>37</v>
      </c>
      <c r="C29" s="364"/>
      <c r="D29" s="271"/>
      <c r="E29" s="273"/>
      <c r="F29" s="274"/>
    </row>
    <row r="30" s="239" customFormat="true" ht="35.25" hidden="false" customHeight="true" outlineLevel="0" collapsed="false">
      <c r="A30" s="363" t="n">
        <v>8192</v>
      </c>
      <c r="B30" s="289" t="s">
        <v>837</v>
      </c>
      <c r="C30" s="364"/>
      <c r="D30" s="271" t="n">
        <f aca="false">E30</f>
        <v>8452</v>
      </c>
      <c r="E30" s="273" t="n">
        <f aca="false">[1]Sheet7!E27</f>
        <v>8452</v>
      </c>
      <c r="F30" s="365" t="s">
        <v>800</v>
      </c>
    </row>
    <row r="31" s="239" customFormat="true" ht="24" hidden="false" customHeight="false" outlineLevel="0" collapsed="false">
      <c r="A31" s="363" t="n">
        <v>8193</v>
      </c>
      <c r="B31" s="289" t="s">
        <v>838</v>
      </c>
      <c r="C31" s="364"/>
      <c r="D31" s="271" t="n">
        <f aca="false">E31</f>
        <v>42092.72</v>
      </c>
      <c r="E31" s="281" t="n">
        <f aca="false">E28-E30</f>
        <v>42092.72</v>
      </c>
      <c r="F31" s="365" t="s">
        <v>16</v>
      </c>
    </row>
    <row r="32" s="239" customFormat="true" ht="24" hidden="false" customHeight="false" outlineLevel="0" collapsed="false">
      <c r="A32" s="363" t="n">
        <v>8194</v>
      </c>
      <c r="B32" s="366" t="s">
        <v>839</v>
      </c>
      <c r="C32" s="367" t="n">
        <v>9330</v>
      </c>
      <c r="D32" s="277" t="n">
        <f aca="false">F32</f>
        <v>59769.67</v>
      </c>
      <c r="E32" s="281" t="s">
        <v>800</v>
      </c>
      <c r="F32" s="274" t="n">
        <f aca="false">F34+F35</f>
        <v>59769.67</v>
      </c>
    </row>
    <row r="33" s="239" customFormat="true" ht="12.75" hidden="false" customHeight="false" outlineLevel="0" collapsed="false">
      <c r="A33" s="363"/>
      <c r="B33" s="282" t="s">
        <v>37</v>
      </c>
      <c r="C33" s="367"/>
      <c r="D33" s="277"/>
      <c r="E33" s="281"/>
      <c r="F33" s="274"/>
    </row>
    <row r="34" s="239" customFormat="true" ht="24" hidden="false" customHeight="false" outlineLevel="0" collapsed="false">
      <c r="A34" s="363" t="n">
        <v>8195</v>
      </c>
      <c r="B34" s="289" t="s">
        <v>840</v>
      </c>
      <c r="C34" s="367"/>
      <c r="D34" s="277" t="n">
        <f aca="false">F34</f>
        <v>17676.95</v>
      </c>
      <c r="E34" s="281" t="s">
        <v>800</v>
      </c>
      <c r="F34" s="274" t="n">
        <f aca="false">[1]Sheet7!E28</f>
        <v>17676.95</v>
      </c>
    </row>
    <row r="35" s="239" customFormat="true" ht="24" hidden="false" customHeight="false" outlineLevel="0" collapsed="false">
      <c r="A35" s="368" t="n">
        <v>8196</v>
      </c>
      <c r="B35" s="289" t="s">
        <v>841</v>
      </c>
      <c r="C35" s="367"/>
      <c r="D35" s="277" t="n">
        <f aca="false">F35</f>
        <v>42092.72</v>
      </c>
      <c r="E35" s="281" t="s">
        <v>800</v>
      </c>
      <c r="F35" s="274" t="n">
        <f aca="false">E31</f>
        <v>42092.72</v>
      </c>
    </row>
    <row r="36" s="239" customFormat="true" ht="24" hidden="false" customHeight="false" outlineLevel="0" collapsed="false">
      <c r="A36" s="363" t="n">
        <v>8197</v>
      </c>
      <c r="B36" s="369" t="s">
        <v>842</v>
      </c>
      <c r="C36" s="370"/>
      <c r="D36" s="371" t="s">
        <v>800</v>
      </c>
      <c r="E36" s="372" t="s">
        <v>800</v>
      </c>
      <c r="F36" s="373" t="s">
        <v>800</v>
      </c>
    </row>
    <row r="37" s="239" customFormat="true" ht="36" hidden="false" customHeight="false" outlineLevel="0" collapsed="false">
      <c r="A37" s="363" t="n">
        <v>8198</v>
      </c>
      <c r="B37" s="374" t="s">
        <v>843</v>
      </c>
      <c r="C37" s="375"/>
      <c r="D37" s="371" t="s">
        <v>800</v>
      </c>
      <c r="E37" s="341"/>
      <c r="F37" s="274"/>
    </row>
    <row r="38" s="239" customFormat="true" ht="48" hidden="false" customHeight="false" outlineLevel="0" collapsed="false">
      <c r="A38" s="363" t="n">
        <v>8199</v>
      </c>
      <c r="B38" s="376" t="s">
        <v>844</v>
      </c>
      <c r="C38" s="375"/>
      <c r="D38" s="277"/>
      <c r="E38" s="341"/>
      <c r="F38" s="274"/>
    </row>
    <row r="39" s="239" customFormat="true" ht="24" hidden="false" customHeight="false" outlineLevel="0" collapsed="false">
      <c r="A39" s="363" t="s">
        <v>845</v>
      </c>
      <c r="B39" s="377" t="s">
        <v>846</v>
      </c>
      <c r="C39" s="375"/>
      <c r="D39" s="277"/>
      <c r="E39" s="372" t="s">
        <v>800</v>
      </c>
      <c r="F39" s="274"/>
    </row>
    <row r="40" s="239" customFormat="true" ht="30" hidden="false" customHeight="true" outlineLevel="0" collapsed="false">
      <c r="A40" s="275" t="n">
        <v>8200</v>
      </c>
      <c r="B40" s="269" t="s">
        <v>847</v>
      </c>
      <c r="C40" s="364"/>
      <c r="D40" s="271"/>
      <c r="E40" s="273"/>
      <c r="F40" s="274"/>
    </row>
    <row r="41" s="239" customFormat="true" ht="12.75" hidden="false" customHeight="false" outlineLevel="0" collapsed="false">
      <c r="A41" s="275"/>
      <c r="B41" s="272" t="s">
        <v>8</v>
      </c>
      <c r="C41" s="364"/>
      <c r="D41" s="271"/>
      <c r="E41" s="273"/>
      <c r="F41" s="274"/>
    </row>
    <row r="42" s="239" customFormat="true" ht="24" hidden="false" customHeight="false" outlineLevel="0" collapsed="false">
      <c r="A42" s="275" t="n">
        <v>8210</v>
      </c>
      <c r="B42" s="378" t="s">
        <v>848</v>
      </c>
      <c r="C42" s="364"/>
      <c r="D42" s="271"/>
      <c r="E42" s="341"/>
      <c r="F42" s="274"/>
    </row>
    <row r="43" s="239" customFormat="true" ht="12.75" hidden="false" customHeight="false" outlineLevel="0" collapsed="false">
      <c r="A43" s="268"/>
      <c r="B43" s="289" t="s">
        <v>8</v>
      </c>
      <c r="C43" s="364"/>
      <c r="D43" s="271"/>
      <c r="E43" s="341"/>
      <c r="F43" s="274"/>
    </row>
    <row r="44" s="239" customFormat="true" ht="36" hidden="false" customHeight="false" outlineLevel="0" collapsed="false">
      <c r="A44" s="275" t="n">
        <v>8211</v>
      </c>
      <c r="B44" s="280" t="s">
        <v>849</v>
      </c>
      <c r="C44" s="364"/>
      <c r="D44" s="271"/>
      <c r="E44" s="281" t="s">
        <v>800</v>
      </c>
      <c r="F44" s="274"/>
    </row>
    <row r="45" s="239" customFormat="true" ht="12.75" hidden="false" customHeight="false" outlineLevel="0" collapsed="false">
      <c r="A45" s="275"/>
      <c r="B45" s="282" t="s">
        <v>37</v>
      </c>
      <c r="C45" s="364"/>
      <c r="D45" s="271"/>
      <c r="E45" s="281"/>
      <c r="F45" s="274"/>
    </row>
    <row r="46" s="239" customFormat="true" ht="12.75" hidden="false" customHeight="false" outlineLevel="0" collapsed="false">
      <c r="A46" s="275" t="n">
        <v>8212</v>
      </c>
      <c r="B46" s="283" t="s">
        <v>802</v>
      </c>
      <c r="C46" s="316" t="s">
        <v>850</v>
      </c>
      <c r="D46" s="271"/>
      <c r="E46" s="281" t="s">
        <v>800</v>
      </c>
      <c r="F46" s="274"/>
    </row>
    <row r="47" s="239" customFormat="true" ht="12.75" hidden="false" customHeight="false" outlineLevel="0" collapsed="false">
      <c r="A47" s="275" t="n">
        <v>8213</v>
      </c>
      <c r="B47" s="283" t="s">
        <v>804</v>
      </c>
      <c r="C47" s="316" t="s">
        <v>851</v>
      </c>
      <c r="D47" s="271"/>
      <c r="E47" s="281" t="s">
        <v>800</v>
      </c>
      <c r="F47" s="274"/>
    </row>
    <row r="48" customFormat="false" ht="24.75" hidden="false" customHeight="false" outlineLevel="0" collapsed="false">
      <c r="A48" s="275" t="n">
        <v>8220</v>
      </c>
      <c r="B48" s="280" t="s">
        <v>852</v>
      </c>
      <c r="C48" s="379"/>
      <c r="D48" s="380"/>
      <c r="E48" s="381"/>
      <c r="F48" s="382"/>
    </row>
    <row r="49" customFormat="false" ht="15" hidden="false" customHeight="false" outlineLevel="0" collapsed="false">
      <c r="A49" s="275"/>
      <c r="B49" s="282" t="s">
        <v>8</v>
      </c>
      <c r="C49" s="379"/>
      <c r="D49" s="380"/>
      <c r="E49" s="381"/>
      <c r="F49" s="382"/>
    </row>
    <row r="50" customFormat="false" ht="15" hidden="false" customHeight="false" outlineLevel="0" collapsed="false">
      <c r="A50" s="275" t="n">
        <v>8221</v>
      </c>
      <c r="B50" s="280" t="s">
        <v>853</v>
      </c>
      <c r="C50" s="379"/>
      <c r="D50" s="380"/>
      <c r="E50" s="281" t="s">
        <v>800</v>
      </c>
      <c r="F50" s="382"/>
    </row>
    <row r="51" customFormat="false" ht="15" hidden="false" customHeight="false" outlineLevel="0" collapsed="false">
      <c r="A51" s="275"/>
      <c r="B51" s="282" t="s">
        <v>801</v>
      </c>
      <c r="C51" s="379"/>
      <c r="D51" s="380"/>
      <c r="E51" s="281"/>
      <c r="F51" s="382"/>
    </row>
    <row r="52" customFormat="false" ht="15" hidden="false" customHeight="false" outlineLevel="0" collapsed="false">
      <c r="A52" s="268" t="n">
        <v>8222</v>
      </c>
      <c r="B52" s="289" t="s">
        <v>854</v>
      </c>
      <c r="C52" s="316" t="s">
        <v>855</v>
      </c>
      <c r="D52" s="380"/>
      <c r="E52" s="281" t="s">
        <v>800</v>
      </c>
      <c r="F52" s="382"/>
    </row>
    <row r="53" customFormat="false" ht="15" hidden="false" customHeight="false" outlineLevel="0" collapsed="false">
      <c r="A53" s="268" t="n">
        <v>8230</v>
      </c>
      <c r="B53" s="289" t="s">
        <v>856</v>
      </c>
      <c r="C53" s="316" t="s">
        <v>857</v>
      </c>
      <c r="D53" s="380"/>
      <c r="E53" s="281" t="s">
        <v>800</v>
      </c>
      <c r="F53" s="382"/>
    </row>
    <row r="54" customFormat="false" ht="15" hidden="false" customHeight="false" outlineLevel="0" collapsed="false">
      <c r="A54" s="268" t="n">
        <v>8240</v>
      </c>
      <c r="B54" s="280" t="s">
        <v>858</v>
      </c>
      <c r="C54" s="379"/>
      <c r="D54" s="380"/>
      <c r="E54" s="381"/>
      <c r="F54" s="382"/>
    </row>
    <row r="55" customFormat="false" ht="15" hidden="false" customHeight="false" outlineLevel="0" collapsed="false">
      <c r="A55" s="275"/>
      <c r="B55" s="282" t="s">
        <v>801</v>
      </c>
      <c r="C55" s="379"/>
      <c r="D55" s="380"/>
      <c r="E55" s="381"/>
      <c r="F55" s="382"/>
    </row>
    <row r="56" customFormat="false" ht="15" hidden="false" customHeight="false" outlineLevel="0" collapsed="false">
      <c r="A56" s="268" t="n">
        <v>8241</v>
      </c>
      <c r="B56" s="289" t="s">
        <v>859</v>
      </c>
      <c r="C56" s="316" t="s">
        <v>855</v>
      </c>
      <c r="D56" s="380"/>
      <c r="E56" s="383"/>
      <c r="F56" s="382"/>
    </row>
    <row r="57" customFormat="false" ht="15.75" hidden="false" customHeight="false" outlineLevel="0" collapsed="false">
      <c r="A57" s="307" t="n">
        <v>8250</v>
      </c>
      <c r="B57" s="308" t="s">
        <v>860</v>
      </c>
      <c r="C57" s="384" t="s">
        <v>857</v>
      </c>
      <c r="D57" s="310"/>
      <c r="E57" s="311"/>
      <c r="F57" s="312"/>
    </row>
    <row r="58" customFormat="false" ht="15" hidden="false" customHeight="false" outlineLevel="0" collapsed="false">
      <c r="C58" s="385"/>
    </row>
    <row r="59" customFormat="false" ht="15" hidden="false" customHeight="false" outlineLevel="0" collapsed="false">
      <c r="C59" s="385"/>
    </row>
    <row r="60" customFormat="false" ht="15" hidden="false" customHeight="false" outlineLevel="0" collapsed="false">
      <c r="C60" s="385"/>
    </row>
    <row r="61" customFormat="false" ht="15" hidden="false" customHeight="false" outlineLevel="0" collapsed="false">
      <c r="C61" s="385"/>
    </row>
    <row r="62" customFormat="false" ht="15" hidden="false" customHeight="false" outlineLevel="0" collapsed="false">
      <c r="C62" s="385"/>
    </row>
    <row r="63" customFormat="false" ht="15" hidden="false" customHeight="false" outlineLevel="0" collapsed="false">
      <c r="C63" s="385"/>
    </row>
    <row r="64" customFormat="false" ht="15" hidden="false" customHeight="false" outlineLevel="0" collapsed="false">
      <c r="C64" s="385"/>
    </row>
    <row r="65" customFormat="false" ht="15" hidden="false" customHeight="false" outlineLevel="0" collapsed="false">
      <c r="C65" s="385"/>
    </row>
    <row r="66" customFormat="false" ht="15" hidden="false" customHeight="false" outlineLevel="0" collapsed="false">
      <c r="C66" s="385"/>
    </row>
    <row r="67" customFormat="false" ht="15" hidden="false" customHeight="false" outlineLevel="0" collapsed="false">
      <c r="C67" s="385"/>
    </row>
    <row r="68" customFormat="false" ht="15" hidden="false" customHeight="false" outlineLevel="0" collapsed="false">
      <c r="C68" s="385"/>
    </row>
    <row r="69" customFormat="false" ht="15" hidden="false" customHeight="false" outlineLevel="0" collapsed="false">
      <c r="C69" s="385"/>
    </row>
    <row r="70" customFormat="false" ht="15" hidden="false" customHeight="false" outlineLevel="0" collapsed="false">
      <c r="C70" s="385"/>
    </row>
    <row r="71" customFormat="false" ht="15" hidden="false" customHeight="false" outlineLevel="0" collapsed="false">
      <c r="C71" s="385"/>
    </row>
    <row r="72" customFormat="false" ht="15" hidden="false" customHeight="false" outlineLevel="0" collapsed="false">
      <c r="C72" s="385"/>
    </row>
    <row r="73" customFormat="false" ht="15" hidden="false" customHeight="false" outlineLevel="0" collapsed="false">
      <c r="C73" s="385"/>
    </row>
    <row r="74" customFormat="false" ht="15" hidden="false" customHeight="false" outlineLevel="0" collapsed="false">
      <c r="C74" s="385"/>
    </row>
    <row r="75" customFormat="false" ht="15" hidden="false" customHeight="false" outlineLevel="0" collapsed="false">
      <c r="C75" s="385"/>
    </row>
    <row r="76" customFormat="false" ht="15" hidden="false" customHeight="false" outlineLevel="0" collapsed="false">
      <c r="C76" s="385"/>
    </row>
    <row r="77" customFormat="false" ht="15" hidden="false" customHeight="false" outlineLevel="0" collapsed="false">
      <c r="C77" s="385"/>
    </row>
    <row r="78" customFormat="false" ht="15" hidden="false" customHeight="false" outlineLevel="0" collapsed="false">
      <c r="C78" s="385"/>
    </row>
    <row r="79" customFormat="false" ht="15" hidden="false" customHeight="false" outlineLevel="0" collapsed="false">
      <c r="C79" s="385"/>
    </row>
    <row r="80" customFormat="false" ht="15" hidden="false" customHeight="false" outlineLevel="0" collapsed="false">
      <c r="C80" s="385"/>
    </row>
    <row r="81" customFormat="false" ht="15" hidden="false" customHeight="false" outlineLevel="0" collapsed="false">
      <c r="C81" s="385"/>
    </row>
    <row r="82" customFormat="false" ht="15" hidden="false" customHeight="false" outlineLevel="0" collapsed="false">
      <c r="C82" s="385"/>
    </row>
    <row r="83" customFormat="false" ht="15" hidden="false" customHeight="false" outlineLevel="0" collapsed="false">
      <c r="C83" s="385"/>
    </row>
    <row r="84" customFormat="false" ht="15" hidden="false" customHeight="false" outlineLevel="0" collapsed="false">
      <c r="C84" s="385"/>
    </row>
    <row r="85" customFormat="false" ht="15" hidden="false" customHeight="false" outlineLevel="0" collapsed="false">
      <c r="C85" s="385"/>
    </row>
    <row r="86" customFormat="false" ht="15" hidden="false" customHeight="false" outlineLevel="0" collapsed="false">
      <c r="C86" s="385"/>
    </row>
    <row r="87" customFormat="false" ht="15" hidden="false" customHeight="false" outlineLevel="0" collapsed="false">
      <c r="C87" s="385"/>
    </row>
    <row r="88" customFormat="false" ht="15" hidden="false" customHeight="false" outlineLevel="0" collapsed="false">
      <c r="C88" s="385"/>
    </row>
    <row r="89" customFormat="false" ht="15" hidden="false" customHeight="false" outlineLevel="0" collapsed="false">
      <c r="C89" s="385"/>
    </row>
    <row r="90" customFormat="false" ht="15" hidden="false" customHeight="false" outlineLevel="0" collapsed="false">
      <c r="C90" s="385"/>
    </row>
    <row r="91" customFormat="false" ht="15" hidden="false" customHeight="false" outlineLevel="0" collapsed="false">
      <c r="C91" s="385"/>
    </row>
    <row r="92" customFormat="false" ht="15" hidden="false" customHeight="false" outlineLevel="0" collapsed="false">
      <c r="C92" s="385"/>
    </row>
    <row r="93" customFormat="false" ht="15" hidden="false" customHeight="false" outlineLevel="0" collapsed="false">
      <c r="C93" s="385"/>
    </row>
    <row r="94" customFormat="false" ht="15" hidden="false" customHeight="false" outlineLevel="0" collapsed="false">
      <c r="C94" s="385"/>
    </row>
    <row r="95" customFormat="false" ht="15" hidden="false" customHeight="false" outlineLevel="0" collapsed="false">
      <c r="C95" s="385"/>
    </row>
    <row r="96" customFormat="false" ht="15" hidden="false" customHeight="false" outlineLevel="0" collapsed="false">
      <c r="C96" s="385"/>
    </row>
    <row r="97" customFormat="false" ht="15" hidden="false" customHeight="false" outlineLevel="0" collapsed="false">
      <c r="C97" s="385"/>
    </row>
    <row r="98" customFormat="false" ht="15" hidden="false" customHeight="false" outlineLevel="0" collapsed="false">
      <c r="C98" s="385"/>
    </row>
    <row r="99" customFormat="false" ht="15" hidden="false" customHeight="false" outlineLevel="0" collapsed="false">
      <c r="C99" s="385"/>
    </row>
    <row r="100" customFormat="false" ht="15" hidden="false" customHeight="false" outlineLevel="0" collapsed="false">
      <c r="C100" s="385"/>
    </row>
    <row r="101" customFormat="false" ht="15" hidden="false" customHeight="false" outlineLevel="0" collapsed="false">
      <c r="C101" s="385"/>
    </row>
    <row r="102" customFormat="false" ht="15" hidden="false" customHeight="false" outlineLevel="0" collapsed="false">
      <c r="C102" s="385"/>
    </row>
    <row r="103" customFormat="false" ht="15" hidden="false" customHeight="false" outlineLevel="0" collapsed="false">
      <c r="C103" s="385"/>
    </row>
    <row r="104" customFormat="false" ht="15" hidden="false" customHeight="false" outlineLevel="0" collapsed="false">
      <c r="C104" s="385"/>
    </row>
    <row r="105" customFormat="false" ht="15" hidden="false" customHeight="false" outlineLevel="0" collapsed="false">
      <c r="C105" s="385"/>
    </row>
    <row r="106" customFormat="false" ht="15" hidden="false" customHeight="false" outlineLevel="0" collapsed="false">
      <c r="C106" s="385"/>
    </row>
    <row r="107" customFormat="false" ht="15" hidden="false" customHeight="false" outlineLevel="0" collapsed="false">
      <c r="C107" s="385"/>
    </row>
    <row r="108" customFormat="false" ht="15" hidden="false" customHeight="false" outlineLevel="0" collapsed="false">
      <c r="C108" s="385"/>
    </row>
    <row r="109" customFormat="false" ht="15" hidden="false" customHeight="false" outlineLevel="0" collapsed="false">
      <c r="C109" s="385"/>
    </row>
    <row r="110" customFormat="false" ht="15" hidden="false" customHeight="false" outlineLevel="0" collapsed="false">
      <c r="C110" s="385"/>
    </row>
    <row r="111" customFormat="false" ht="15" hidden="false" customHeight="false" outlineLevel="0" collapsed="false">
      <c r="C111" s="385"/>
    </row>
    <row r="112" customFormat="false" ht="15" hidden="false" customHeight="false" outlineLevel="0" collapsed="false">
      <c r="C112" s="385"/>
    </row>
    <row r="113" customFormat="false" ht="15" hidden="false" customHeight="false" outlineLevel="0" collapsed="false">
      <c r="C113" s="385"/>
    </row>
    <row r="114" customFormat="false" ht="15" hidden="false" customHeight="false" outlineLevel="0" collapsed="false">
      <c r="C114" s="385"/>
    </row>
    <row r="115" customFormat="false" ht="15" hidden="false" customHeight="false" outlineLevel="0" collapsed="false">
      <c r="C115" s="385"/>
    </row>
    <row r="116" customFormat="false" ht="15" hidden="false" customHeight="false" outlineLevel="0" collapsed="false">
      <c r="C116" s="385"/>
    </row>
    <row r="117" customFormat="false" ht="15" hidden="false" customHeight="false" outlineLevel="0" collapsed="false">
      <c r="C117" s="385"/>
    </row>
    <row r="118" customFormat="false" ht="15" hidden="false" customHeight="false" outlineLevel="0" collapsed="false">
      <c r="C118" s="385"/>
    </row>
    <row r="119" customFormat="false" ht="15" hidden="false" customHeight="false" outlineLevel="0" collapsed="false">
      <c r="C119" s="385"/>
    </row>
    <row r="120" customFormat="false" ht="15" hidden="false" customHeight="false" outlineLevel="0" collapsed="false">
      <c r="C120" s="385"/>
    </row>
    <row r="121" customFormat="false" ht="15" hidden="false" customHeight="false" outlineLevel="0" collapsed="false">
      <c r="C121" s="385"/>
    </row>
    <row r="122" customFormat="false" ht="15" hidden="false" customHeight="false" outlineLevel="0" collapsed="false">
      <c r="C122" s="385"/>
    </row>
    <row r="123" customFormat="false" ht="15" hidden="false" customHeight="false" outlineLevel="0" collapsed="false">
      <c r="C123" s="385"/>
    </row>
    <row r="124" customFormat="false" ht="15" hidden="false" customHeight="false" outlineLevel="0" collapsed="false">
      <c r="C124" s="385"/>
    </row>
    <row r="125" customFormat="false" ht="15" hidden="false" customHeight="false" outlineLevel="0" collapsed="false">
      <c r="C125" s="385"/>
    </row>
    <row r="126" customFormat="false" ht="15" hidden="false" customHeight="false" outlineLevel="0" collapsed="false">
      <c r="C126" s="385"/>
    </row>
    <row r="127" customFormat="false" ht="15" hidden="false" customHeight="false" outlineLevel="0" collapsed="false">
      <c r="C127" s="385"/>
    </row>
    <row r="128" customFormat="false" ht="15" hidden="false" customHeight="false" outlineLevel="0" collapsed="false">
      <c r="C128" s="385"/>
    </row>
    <row r="129" customFormat="false" ht="15" hidden="false" customHeight="false" outlineLevel="0" collapsed="false">
      <c r="C129" s="385"/>
    </row>
    <row r="130" customFormat="false" ht="15" hidden="false" customHeight="false" outlineLevel="0" collapsed="false">
      <c r="C130" s="385"/>
    </row>
    <row r="131" customFormat="false" ht="15" hidden="false" customHeight="false" outlineLevel="0" collapsed="false">
      <c r="C131" s="385"/>
    </row>
    <row r="132" customFormat="false" ht="15" hidden="false" customHeight="false" outlineLevel="0" collapsed="false">
      <c r="C132" s="385"/>
    </row>
    <row r="133" customFormat="false" ht="15" hidden="false" customHeight="false" outlineLevel="0" collapsed="false">
      <c r="C133" s="385"/>
    </row>
    <row r="134" customFormat="false" ht="15" hidden="false" customHeight="false" outlineLevel="0" collapsed="false">
      <c r="C134" s="385"/>
    </row>
    <row r="135" customFormat="false" ht="15" hidden="false" customHeight="false" outlineLevel="0" collapsed="false">
      <c r="C135" s="385"/>
    </row>
    <row r="136" customFormat="false" ht="15" hidden="false" customHeight="false" outlineLevel="0" collapsed="false">
      <c r="C136" s="385"/>
    </row>
    <row r="137" customFormat="false" ht="15" hidden="false" customHeight="false" outlineLevel="0" collapsed="false">
      <c r="C137" s="385"/>
    </row>
    <row r="138" customFormat="false" ht="15" hidden="false" customHeight="false" outlineLevel="0" collapsed="false">
      <c r="C138" s="385"/>
    </row>
    <row r="139" customFormat="false" ht="15" hidden="false" customHeight="false" outlineLevel="0" collapsed="false">
      <c r="C139" s="385"/>
    </row>
    <row r="140" customFormat="false" ht="15" hidden="false" customHeight="false" outlineLevel="0" collapsed="false">
      <c r="C140" s="385"/>
    </row>
    <row r="141" customFormat="false" ht="15" hidden="false" customHeight="false" outlineLevel="0" collapsed="false">
      <c r="C141" s="385"/>
    </row>
    <row r="142" customFormat="false" ht="15" hidden="false" customHeight="false" outlineLevel="0" collapsed="false">
      <c r="C142" s="385"/>
    </row>
    <row r="143" customFormat="false" ht="15" hidden="false" customHeight="false" outlineLevel="0" collapsed="false">
      <c r="C143" s="385"/>
    </row>
    <row r="144" customFormat="false" ht="15" hidden="false" customHeight="false" outlineLevel="0" collapsed="false">
      <c r="C144" s="385"/>
    </row>
    <row r="145" customFormat="false" ht="15" hidden="false" customHeight="false" outlineLevel="0" collapsed="false">
      <c r="C145" s="385"/>
    </row>
    <row r="146" customFormat="false" ht="15" hidden="false" customHeight="false" outlineLevel="0" collapsed="false">
      <c r="C146" s="385"/>
    </row>
    <row r="147" customFormat="false" ht="15" hidden="false" customHeight="false" outlineLevel="0" collapsed="false">
      <c r="C147" s="385"/>
    </row>
    <row r="148" customFormat="false" ht="15" hidden="false" customHeight="false" outlineLevel="0" collapsed="false">
      <c r="C148" s="385"/>
    </row>
    <row r="149" customFormat="false" ht="15" hidden="false" customHeight="false" outlineLevel="0" collapsed="false">
      <c r="C149" s="385"/>
    </row>
    <row r="150" customFormat="false" ht="15" hidden="false" customHeight="false" outlineLevel="0" collapsed="false">
      <c r="C150" s="385"/>
    </row>
    <row r="151" customFormat="false" ht="15" hidden="false" customHeight="false" outlineLevel="0" collapsed="false">
      <c r="C151" s="385"/>
    </row>
    <row r="152" customFormat="false" ht="15" hidden="false" customHeight="false" outlineLevel="0" collapsed="false">
      <c r="C152" s="385"/>
    </row>
    <row r="153" customFormat="false" ht="15" hidden="false" customHeight="false" outlineLevel="0" collapsed="false">
      <c r="C153" s="385"/>
    </row>
    <row r="154" customFormat="false" ht="15" hidden="false" customHeight="false" outlineLevel="0" collapsed="false">
      <c r="C154" s="385"/>
    </row>
    <row r="155" customFormat="false" ht="15" hidden="false" customHeight="false" outlineLevel="0" collapsed="false">
      <c r="C155" s="385"/>
    </row>
    <row r="156" customFormat="false" ht="15" hidden="false" customHeight="false" outlineLevel="0" collapsed="false">
      <c r="C156" s="385"/>
    </row>
    <row r="157" customFormat="false" ht="15" hidden="false" customHeight="false" outlineLevel="0" collapsed="false">
      <c r="C157" s="385"/>
    </row>
    <row r="158" customFormat="false" ht="15" hidden="false" customHeight="false" outlineLevel="0" collapsed="false">
      <c r="C158" s="385"/>
    </row>
    <row r="159" customFormat="false" ht="15" hidden="false" customHeight="false" outlineLevel="0" collapsed="false">
      <c r="C159" s="385"/>
    </row>
    <row r="160" customFormat="false" ht="15" hidden="false" customHeight="false" outlineLevel="0" collapsed="false">
      <c r="C160" s="385"/>
    </row>
    <row r="161" customFormat="false" ht="15" hidden="false" customHeight="false" outlineLevel="0" collapsed="false">
      <c r="C161" s="385"/>
    </row>
    <row r="162" customFormat="false" ht="15" hidden="false" customHeight="false" outlineLevel="0" collapsed="false">
      <c r="C162" s="385"/>
    </row>
    <row r="163" customFormat="false" ht="15" hidden="false" customHeight="false" outlineLevel="0" collapsed="false">
      <c r="C163" s="385"/>
    </row>
    <row r="164" customFormat="false" ht="15" hidden="false" customHeight="false" outlineLevel="0" collapsed="false">
      <c r="C164" s="385"/>
    </row>
    <row r="165" customFormat="false" ht="15" hidden="false" customHeight="false" outlineLevel="0" collapsed="false">
      <c r="C165" s="385"/>
    </row>
    <row r="166" customFormat="false" ht="15" hidden="false" customHeight="false" outlineLevel="0" collapsed="false">
      <c r="C166" s="385"/>
    </row>
    <row r="167" customFormat="false" ht="15" hidden="false" customHeight="false" outlineLevel="0" collapsed="false">
      <c r="C167" s="385"/>
    </row>
    <row r="168" customFormat="false" ht="15" hidden="false" customHeight="false" outlineLevel="0" collapsed="false">
      <c r="C168" s="385"/>
    </row>
    <row r="169" customFormat="false" ht="15" hidden="false" customHeight="false" outlineLevel="0" collapsed="false">
      <c r="C169" s="385"/>
    </row>
    <row r="170" customFormat="false" ht="15" hidden="false" customHeight="false" outlineLevel="0" collapsed="false">
      <c r="C170" s="385"/>
    </row>
    <row r="171" customFormat="false" ht="15" hidden="false" customHeight="false" outlineLevel="0" collapsed="false">
      <c r="C171" s="385"/>
    </row>
    <row r="172" customFormat="false" ht="15" hidden="false" customHeight="false" outlineLevel="0" collapsed="false">
      <c r="C172" s="385"/>
    </row>
    <row r="173" customFormat="false" ht="15" hidden="false" customHeight="false" outlineLevel="0" collapsed="false">
      <c r="C173" s="385"/>
    </row>
    <row r="174" customFormat="false" ht="15" hidden="false" customHeight="false" outlineLevel="0" collapsed="false">
      <c r="C174" s="385"/>
    </row>
    <row r="175" customFormat="false" ht="15" hidden="false" customHeight="false" outlineLevel="0" collapsed="false">
      <c r="C175" s="385"/>
    </row>
    <row r="176" customFormat="false" ht="15" hidden="false" customHeight="false" outlineLevel="0" collapsed="false">
      <c r="C176" s="385"/>
    </row>
    <row r="177" customFormat="false" ht="15" hidden="false" customHeight="false" outlineLevel="0" collapsed="false">
      <c r="C177" s="385"/>
    </row>
    <row r="178" customFormat="false" ht="15" hidden="false" customHeight="false" outlineLevel="0" collapsed="false">
      <c r="C178" s="385"/>
    </row>
    <row r="179" customFormat="false" ht="15" hidden="false" customHeight="false" outlineLevel="0" collapsed="false">
      <c r="C179" s="385"/>
    </row>
    <row r="180" customFormat="false" ht="15" hidden="false" customHeight="false" outlineLevel="0" collapsed="false">
      <c r="C180" s="385"/>
    </row>
    <row r="181" customFormat="false" ht="15" hidden="false" customHeight="false" outlineLevel="0" collapsed="false">
      <c r="C181" s="385"/>
    </row>
    <row r="182" customFormat="false" ht="15" hidden="false" customHeight="false" outlineLevel="0" collapsed="false">
      <c r="C182" s="385"/>
    </row>
    <row r="183" customFormat="false" ht="15" hidden="false" customHeight="false" outlineLevel="0" collapsed="false">
      <c r="C183" s="385"/>
    </row>
    <row r="184" customFormat="false" ht="15" hidden="false" customHeight="false" outlineLevel="0" collapsed="false">
      <c r="C184" s="385"/>
    </row>
    <row r="185" customFormat="false" ht="15" hidden="false" customHeight="false" outlineLevel="0" collapsed="false">
      <c r="C185" s="385"/>
    </row>
    <row r="186" customFormat="false" ht="15" hidden="false" customHeight="false" outlineLevel="0" collapsed="false">
      <c r="C186" s="385"/>
    </row>
    <row r="187" customFormat="false" ht="15" hidden="false" customHeight="false" outlineLevel="0" collapsed="false">
      <c r="C187" s="385"/>
    </row>
    <row r="188" customFormat="false" ht="15" hidden="false" customHeight="false" outlineLevel="0" collapsed="false">
      <c r="C188" s="385"/>
    </row>
    <row r="189" customFormat="false" ht="15" hidden="false" customHeight="false" outlineLevel="0" collapsed="false">
      <c r="C189" s="385"/>
    </row>
    <row r="190" customFormat="false" ht="15" hidden="false" customHeight="false" outlineLevel="0" collapsed="false">
      <c r="C190" s="385"/>
    </row>
    <row r="191" customFormat="false" ht="15" hidden="false" customHeight="false" outlineLevel="0" collapsed="false">
      <c r="C191" s="385"/>
    </row>
    <row r="192" customFormat="false" ht="15" hidden="false" customHeight="false" outlineLevel="0" collapsed="false">
      <c r="C192" s="385"/>
    </row>
    <row r="193" customFormat="false" ht="15" hidden="false" customHeight="false" outlineLevel="0" collapsed="false">
      <c r="C193" s="385"/>
    </row>
    <row r="194" customFormat="false" ht="15" hidden="false" customHeight="false" outlineLevel="0" collapsed="false">
      <c r="C194" s="385"/>
    </row>
    <row r="195" customFormat="false" ht="15" hidden="false" customHeight="false" outlineLevel="0" collapsed="false">
      <c r="C195" s="385"/>
    </row>
    <row r="196" customFormat="false" ht="15" hidden="false" customHeight="false" outlineLevel="0" collapsed="false">
      <c r="C196" s="385"/>
    </row>
    <row r="197" customFormat="false" ht="15" hidden="false" customHeight="false" outlineLevel="0" collapsed="false">
      <c r="C197" s="385"/>
    </row>
    <row r="198" customFormat="false" ht="15" hidden="false" customHeight="false" outlineLevel="0" collapsed="false">
      <c r="C198" s="385"/>
    </row>
    <row r="199" customFormat="false" ht="15" hidden="false" customHeight="false" outlineLevel="0" collapsed="false">
      <c r="C199" s="385"/>
    </row>
    <row r="200" customFormat="false" ht="15" hidden="false" customHeight="false" outlineLevel="0" collapsed="false">
      <c r="C200" s="385"/>
    </row>
    <row r="201" customFormat="false" ht="15" hidden="false" customHeight="false" outlineLevel="0" collapsed="false">
      <c r="C201" s="385"/>
    </row>
    <row r="202" customFormat="false" ht="15" hidden="false" customHeight="false" outlineLevel="0" collapsed="false">
      <c r="C202" s="385"/>
    </row>
    <row r="203" customFormat="false" ht="15" hidden="false" customHeight="false" outlineLevel="0" collapsed="false">
      <c r="C203" s="385"/>
    </row>
    <row r="204" customFormat="false" ht="15" hidden="false" customHeight="false" outlineLevel="0" collapsed="false">
      <c r="C204" s="385"/>
    </row>
    <row r="205" customFormat="false" ht="15" hidden="false" customHeight="false" outlineLevel="0" collapsed="false">
      <c r="C205" s="385"/>
    </row>
    <row r="206" customFormat="false" ht="15" hidden="false" customHeight="false" outlineLevel="0" collapsed="false">
      <c r="C206" s="385"/>
    </row>
    <row r="207" customFormat="false" ht="15" hidden="false" customHeight="false" outlineLevel="0" collapsed="false">
      <c r="C207" s="385"/>
    </row>
    <row r="208" customFormat="false" ht="15" hidden="false" customHeight="false" outlineLevel="0" collapsed="false">
      <c r="C208" s="385"/>
    </row>
    <row r="209" customFormat="false" ht="15" hidden="false" customHeight="false" outlineLevel="0" collapsed="false">
      <c r="C209" s="385"/>
    </row>
    <row r="210" customFormat="false" ht="15" hidden="false" customHeight="false" outlineLevel="0" collapsed="false">
      <c r="C210" s="385"/>
    </row>
    <row r="211" customFormat="false" ht="15" hidden="false" customHeight="false" outlineLevel="0" collapsed="false">
      <c r="C211" s="385"/>
    </row>
    <row r="212" customFormat="false" ht="15" hidden="false" customHeight="false" outlineLevel="0" collapsed="false">
      <c r="C212" s="385"/>
    </row>
    <row r="213" customFormat="false" ht="15" hidden="false" customHeight="false" outlineLevel="0" collapsed="false">
      <c r="C213" s="385"/>
    </row>
    <row r="214" customFormat="false" ht="15" hidden="false" customHeight="false" outlineLevel="0" collapsed="false">
      <c r="C214" s="385"/>
    </row>
    <row r="215" customFormat="false" ht="15" hidden="false" customHeight="false" outlineLevel="0" collapsed="false">
      <c r="C215" s="385"/>
    </row>
    <row r="216" customFormat="false" ht="15" hidden="false" customHeight="false" outlineLevel="0" collapsed="false">
      <c r="C216" s="385"/>
    </row>
    <row r="217" customFormat="false" ht="15" hidden="false" customHeight="false" outlineLevel="0" collapsed="false">
      <c r="C217" s="385"/>
    </row>
    <row r="218" customFormat="false" ht="15" hidden="false" customHeight="false" outlineLevel="0" collapsed="false">
      <c r="C218" s="385"/>
    </row>
    <row r="219" customFormat="false" ht="15" hidden="false" customHeight="false" outlineLevel="0" collapsed="false">
      <c r="C219" s="385"/>
    </row>
    <row r="220" customFormat="false" ht="15" hidden="false" customHeight="false" outlineLevel="0" collapsed="false">
      <c r="C220" s="385"/>
    </row>
    <row r="221" customFormat="false" ht="15" hidden="false" customHeight="false" outlineLevel="0" collapsed="false">
      <c r="C221" s="385"/>
    </row>
    <row r="222" customFormat="false" ht="15" hidden="false" customHeight="false" outlineLevel="0" collapsed="false">
      <c r="C222" s="385"/>
    </row>
    <row r="223" customFormat="false" ht="15" hidden="false" customHeight="false" outlineLevel="0" collapsed="false">
      <c r="C223" s="385"/>
    </row>
    <row r="224" customFormat="false" ht="15" hidden="false" customHeight="false" outlineLevel="0" collapsed="false">
      <c r="C224" s="385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1T07:28:39Z</dcterms:modified>
  <cp:revision>0</cp:revision>
  <dc:subject/>
  <dc:title/>
</cp:coreProperties>
</file>